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s 1, 2, 3  y 5" sheetId="1" state="visible" r:id="rId2"/>
    <sheet name="Cuadro 1" sheetId="2" state="visible" r:id="rId3"/>
    <sheet name="Cuadro 2" sheetId="3" state="visible" r:id="rId4"/>
    <sheet name="Tablas 1 y 2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51">
  <si>
    <t xml:space="preserve">anio</t>
  </si>
  <si>
    <t xml:space="preserve">nom_pais</t>
  </si>
  <si>
    <t xml:space="preserve">open</t>
  </si>
  <si>
    <t xml:space="preserve">PROM_TRIM_OPEN</t>
  </si>
  <si>
    <t xml:space="preserve">expy</t>
  </si>
  <si>
    <t xml:space="preserve">PROM_TRIM_EXPY</t>
  </si>
  <si>
    <t xml:space="preserve">BFO</t>
  </si>
  <si>
    <t xml:space="preserve">Argentina</t>
  </si>
  <si>
    <t xml:space="preserve">País</t>
  </si>
  <si>
    <t xml:space="preserve">PROM_BFO</t>
  </si>
  <si>
    <t xml:space="preserve">España</t>
  </si>
  <si>
    <t xml:space="preserve">Dinamarca</t>
  </si>
  <si>
    <t xml:space="preserve">Turquía</t>
  </si>
  <si>
    <t xml:space="preserve">N. Zelanda</t>
  </si>
  <si>
    <t xml:space="preserve">Australia</t>
  </si>
  <si>
    <t xml:space="preserve">Uruguay</t>
  </si>
  <si>
    <t xml:space="preserve">Perú</t>
  </si>
  <si>
    <t xml:space="preserve">Chile</t>
  </si>
  <si>
    <t xml:space="preserve">Nicaragua</t>
  </si>
  <si>
    <t xml:space="preserve">Tipo de bien</t>
  </si>
  <si>
    <t xml:space="preserve">Productividad relativa Uruguay-Finlandia</t>
  </si>
  <si>
    <t xml:space="preserve">RRNN</t>
  </si>
  <si>
    <t xml:space="preserve">MMOO</t>
  </si>
  <si>
    <t xml:space="preserve">CONOC</t>
  </si>
  <si>
    <t xml:space="preserve">Gráfico 1</t>
  </si>
  <si>
    <t xml:space="preserve">Gráfico 2</t>
  </si>
  <si>
    <t xml:space="preserve">Gráfico 3</t>
  </si>
  <si>
    <t xml:space="preserve">Gráfico 5</t>
  </si>
  <si>
    <t xml:space="preserve">Cuadro 1</t>
  </si>
  <si>
    <t xml:space="preserve">Concentración de las canastas de exportación</t>
  </si>
  <si>
    <t xml:space="preserve">Nueva Zelanda</t>
  </si>
  <si>
    <t xml:space="preserve">Indice de Concentración de la canasta de exportaciones (H)</t>
  </si>
  <si>
    <t xml:space="preserve">Cuadro 2</t>
  </si>
  <si>
    <t xml:space="preserve">Un set de indicadores de las Fronteras de eficiencia para el año 2006</t>
  </si>
  <si>
    <t xml:space="preserve">EXPY</t>
  </si>
  <si>
    <t xml:space="preserve">Indicadores relativos a la nube</t>
  </si>
  <si>
    <t xml:space="preserve">Indicadores relativos a los bienes estratégicos</t>
  </si>
  <si>
    <t xml:space="preserve">PRODY</t>
  </si>
  <si>
    <t xml:space="preserve">lejanía</t>
  </si>
  <si>
    <t xml:space="preserve">Cantidad de bienes estratégicos</t>
  </si>
  <si>
    <t xml:space="preserve">valor estratégico</t>
  </si>
  <si>
    <t xml:space="preserve">Contribución al open forest</t>
  </si>
  <si>
    <t xml:space="preserve">open forest</t>
  </si>
  <si>
    <t xml:space="preserve">(media)</t>
  </si>
  <si>
    <t xml:space="preserve">(des. est.)</t>
  </si>
  <si>
    <t xml:space="preserve">Tabla 1</t>
  </si>
  <si>
    <t xml:space="preserve">Resultados de Contraste de Igualdad de Medias en Poblaciones Normales con Varianzas Conocidas</t>
  </si>
  <si>
    <t xml:space="preserve">R</t>
  </si>
  <si>
    <t xml:space="preserve">No R</t>
  </si>
  <si>
    <t xml:space="preserve">Tabla 2</t>
  </si>
  <si>
    <t xml:space="preserve">Resultados de Contraste de Tuke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 Gothic"/>
      <family val="2"/>
    </font>
    <font>
      <sz val="9"/>
      <color rgb="FF000000"/>
      <name val="Century Gothic"/>
      <family val="2"/>
    </font>
    <font>
      <i val="true"/>
      <sz val="9"/>
      <color rgb="FF000000"/>
      <name val="Century Gothic"/>
      <family val="2"/>
    </font>
    <font>
      <sz val="7"/>
      <color rgb="FF000000"/>
      <name val="Arial Unicode MS"/>
      <family val="2"/>
    </font>
    <font>
      <sz val="8"/>
      <color rgb="FF000000"/>
      <name val="Arial Unicode MS"/>
      <family val="2"/>
    </font>
    <font>
      <sz val="7.35"/>
      <color rgb="FF000000"/>
      <name val="Arial Unicode MS"/>
      <family val="2"/>
    </font>
    <font>
      <sz val="10"/>
      <color rgb="FF000000"/>
      <name val="Century Gothic"/>
      <family val="2"/>
    </font>
    <font>
      <sz val="8.25"/>
      <color rgb="FF000000"/>
      <name val="Arial Unicode MS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sz val="10"/>
      <name val="Century Gothic"/>
      <family val="2"/>
    </font>
    <font>
      <sz val="10"/>
      <name val="Arial Unicode MS"/>
      <family val="2"/>
    </font>
    <font>
      <sz val="9"/>
      <name val="Arial"/>
      <family val="0"/>
    </font>
    <font>
      <i val="true"/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Century Gothic"/>
              </a:defRPr>
            </a:pPr>
            <a:r>
              <a:rPr b="0" sz="1100" spc="-1" strike="noStrike">
                <a:solidFill>
                  <a:srgbClr val="000000"/>
                </a:solidFill>
                <a:latin typeface="Century Gothic"/>
              </a:rPr>
              <a:t>Evolución del Open Forest de los países con especialización similar 1986-2005 
(Promedios trianuales)</a:t>
            </a:r>
          </a:p>
        </c:rich>
      </c:tx>
      <c:layout>
        <c:manualLayout>
          <c:xMode val="edge"/>
          <c:yMode val="edge"/>
          <c:x val="0.16588785046729"/>
          <c:y val="0.0357235309345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417982597486"/>
          <c:y val="0.199974113383381"/>
          <c:w val="0.979858201740251"/>
          <c:h val="0.686642505824489"/>
        </c:manualLayout>
      </c:layout>
      <c:lineChart>
        <c:grouping val="standard"/>
        <c:varyColors val="0"/>
        <c:ser>
          <c:idx val="0"/>
          <c:order val="0"/>
          <c:tx>
            <c:strRef>
              <c:f>'Gráficos 1, 2, 3  y 5'!$B$2</c:f>
              <c:strCache>
                <c:ptCount val="1"/>
                <c:pt idx="0">
                  <c:v>Argentina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s 1, 2, 3  y 5'!$A$3:$A$22</c:f>
              <c:strCache>
                <c:ptCount val="20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</c:strCache>
            </c:strRef>
          </c:cat>
          <c:val>
            <c:numRef>
              <c:f>'Gráficos 1, 2, 3  y 5'!$D$3:$D$22</c:f>
              <c:numCache>
                <c:formatCode>General</c:formatCode>
                <c:ptCount val="20"/>
                <c:pt idx="0">
                  <c:v>1365267.5</c:v>
                </c:pt>
                <c:pt idx="1">
                  <c:v>1434376.625</c:v>
                </c:pt>
                <c:pt idx="2">
                  <c:v>1508224.83333333</c:v>
                </c:pt>
                <c:pt idx="3">
                  <c:v>1554126.875</c:v>
                </c:pt>
                <c:pt idx="4">
                  <c:v>1553660.5</c:v>
                </c:pt>
                <c:pt idx="5">
                  <c:v>1491320.33333333</c:v>
                </c:pt>
                <c:pt idx="6">
                  <c:v>1430539</c:v>
                </c:pt>
                <c:pt idx="7">
                  <c:v>1413539.45833333</c:v>
                </c:pt>
                <c:pt idx="8">
                  <c:v>1453866.29166667</c:v>
                </c:pt>
                <c:pt idx="9">
                  <c:v>1504099.375</c:v>
                </c:pt>
                <c:pt idx="10">
                  <c:v>1569707.625</c:v>
                </c:pt>
                <c:pt idx="11">
                  <c:v>1584578.83333333</c:v>
                </c:pt>
                <c:pt idx="12">
                  <c:v>1608834.125</c:v>
                </c:pt>
                <c:pt idx="13">
                  <c:v>1599308.625</c:v>
                </c:pt>
                <c:pt idx="14">
                  <c:v>1611729.08333333</c:v>
                </c:pt>
                <c:pt idx="15">
                  <c:v>1594966.5</c:v>
                </c:pt>
                <c:pt idx="16">
                  <c:v>1548988.875</c:v>
                </c:pt>
                <c:pt idx="17">
                  <c:v>1551509.625</c:v>
                </c:pt>
                <c:pt idx="18">
                  <c:v>1588950</c:v>
                </c:pt>
                <c:pt idx="19">
                  <c:v>1655150.9166666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Gráficos 1, 2, 3  y 5'!$B$24</c:f>
              <c:strCache>
                <c:ptCount val="1"/>
                <c:pt idx="0">
                  <c:v>Australia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s 1, 2, 3  y 5'!$A$3:$A$22</c:f>
              <c:strCache>
                <c:ptCount val="20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</c:strCache>
            </c:strRef>
          </c:cat>
          <c:val>
            <c:numRef>
              <c:f>'Gráficos 1, 2, 3  y 5'!$D$25:$D$44</c:f>
              <c:numCache>
                <c:formatCode>General</c:formatCode>
                <c:ptCount val="20"/>
                <c:pt idx="0">
                  <c:v>1347332.5</c:v>
                </c:pt>
                <c:pt idx="1">
                  <c:v>1375603</c:v>
                </c:pt>
                <c:pt idx="2">
                  <c:v>1387504.08333333</c:v>
                </c:pt>
                <c:pt idx="3">
                  <c:v>1382118.70833333</c:v>
                </c:pt>
                <c:pt idx="4">
                  <c:v>1390292.91666667</c:v>
                </c:pt>
                <c:pt idx="5">
                  <c:v>1422620.04166667</c:v>
                </c:pt>
                <c:pt idx="6">
                  <c:v>1414453</c:v>
                </c:pt>
                <c:pt idx="7">
                  <c:v>1434175.33333333</c:v>
                </c:pt>
                <c:pt idx="8">
                  <c:v>1432342.625</c:v>
                </c:pt>
                <c:pt idx="9">
                  <c:v>1449960.20833333</c:v>
                </c:pt>
                <c:pt idx="10">
                  <c:v>1444549.33333333</c:v>
                </c:pt>
                <c:pt idx="11">
                  <c:v>1477652.70833333</c:v>
                </c:pt>
                <c:pt idx="12">
                  <c:v>1525986.54166667</c:v>
                </c:pt>
                <c:pt idx="13">
                  <c:v>1555970.95833333</c:v>
                </c:pt>
                <c:pt idx="14">
                  <c:v>1555271.66666667</c:v>
                </c:pt>
                <c:pt idx="15">
                  <c:v>1533594.04166667</c:v>
                </c:pt>
                <c:pt idx="16">
                  <c:v>1513543.75</c:v>
                </c:pt>
                <c:pt idx="17">
                  <c:v>1493336.95833333</c:v>
                </c:pt>
                <c:pt idx="18">
                  <c:v>1460901.125</c:v>
                </c:pt>
                <c:pt idx="19">
                  <c:v>1395530.9583333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Gráficos 1, 2, 3  y 5'!$B$46</c:f>
              <c:strCache>
                <c:ptCount val="1"/>
                <c:pt idx="0">
                  <c:v>Chile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s 1, 2, 3  y 5'!$A$3:$A$22</c:f>
              <c:strCache>
                <c:ptCount val="20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</c:strCache>
            </c:strRef>
          </c:cat>
          <c:val>
            <c:numRef>
              <c:f>'Gráficos 1, 2, 3  y 5'!$D$47:$D$66</c:f>
              <c:numCache>
                <c:formatCode>General</c:formatCode>
                <c:ptCount val="20"/>
                <c:pt idx="0">
                  <c:v>884434.729166667</c:v>
                </c:pt>
                <c:pt idx="1">
                  <c:v>918348</c:v>
                </c:pt>
                <c:pt idx="2">
                  <c:v>921146.458333333</c:v>
                </c:pt>
                <c:pt idx="3">
                  <c:v>936163.854166667</c:v>
                </c:pt>
                <c:pt idx="4">
                  <c:v>972047.104166667</c:v>
                </c:pt>
                <c:pt idx="5">
                  <c:v>1022234.875</c:v>
                </c:pt>
                <c:pt idx="6">
                  <c:v>1037829.91666667</c:v>
                </c:pt>
                <c:pt idx="7">
                  <c:v>1068278.33333333</c:v>
                </c:pt>
                <c:pt idx="8">
                  <c:v>1049794.875</c:v>
                </c:pt>
                <c:pt idx="9">
                  <c:v>1052316.125</c:v>
                </c:pt>
                <c:pt idx="10">
                  <c:v>1060450.08333333</c:v>
                </c:pt>
                <c:pt idx="11">
                  <c:v>1112414.16666667</c:v>
                </c:pt>
                <c:pt idx="12">
                  <c:v>1138511.20833333</c:v>
                </c:pt>
                <c:pt idx="13">
                  <c:v>1136385.375</c:v>
                </c:pt>
                <c:pt idx="14">
                  <c:v>1076431.79166667</c:v>
                </c:pt>
                <c:pt idx="15">
                  <c:v>1013470.66666667</c:v>
                </c:pt>
                <c:pt idx="16">
                  <c:v>976753.895833333</c:v>
                </c:pt>
                <c:pt idx="17">
                  <c:v>921465.666666667</c:v>
                </c:pt>
                <c:pt idx="18">
                  <c:v>893133</c:v>
                </c:pt>
                <c:pt idx="19">
                  <c:v>813044.12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"Dinamarca"</c:f>
              <c:strCache>
                <c:ptCount val="1"/>
                <c:pt idx="0">
                  <c:v>Dinamarca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s 1, 2, 3  y 5'!$A$3:$A$22</c:f>
              <c:strCache>
                <c:ptCount val="20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</c:strCache>
            </c:strRef>
          </c:cat>
          <c:val>
            <c:numRef>
              <c:f>'Gráficos 1, 2, 3  y 5'!$D$69:$D$88</c:f>
              <c:numCache>
                <c:formatCode>General</c:formatCode>
                <c:ptCount val="20"/>
                <c:pt idx="0">
                  <c:v>2056935.33333333</c:v>
                </c:pt>
                <c:pt idx="1">
                  <c:v>2025565.08333333</c:v>
                </c:pt>
                <c:pt idx="2">
                  <c:v>2025817.08333333</c:v>
                </c:pt>
                <c:pt idx="3">
                  <c:v>2005629.375</c:v>
                </c:pt>
                <c:pt idx="4">
                  <c:v>1996449</c:v>
                </c:pt>
                <c:pt idx="5">
                  <c:v>1969145.75</c:v>
                </c:pt>
                <c:pt idx="6">
                  <c:v>1948081.66666667</c:v>
                </c:pt>
                <c:pt idx="7">
                  <c:v>1891343.29166667</c:v>
                </c:pt>
                <c:pt idx="8">
                  <c:v>1870006.70833333</c:v>
                </c:pt>
                <c:pt idx="9">
                  <c:v>1856226.33333333</c:v>
                </c:pt>
                <c:pt idx="10">
                  <c:v>1906163.66666667</c:v>
                </c:pt>
                <c:pt idx="11">
                  <c:v>1932968.83333333</c:v>
                </c:pt>
                <c:pt idx="12">
                  <c:v>1946049.875</c:v>
                </c:pt>
                <c:pt idx="13">
                  <c:v>1939874.33333333</c:v>
                </c:pt>
                <c:pt idx="14">
                  <c:v>1955064.54166667</c:v>
                </c:pt>
                <c:pt idx="15">
                  <c:v>1954027.5</c:v>
                </c:pt>
                <c:pt idx="16">
                  <c:v>1982773.08333333</c:v>
                </c:pt>
                <c:pt idx="17">
                  <c:v>1984281.625</c:v>
                </c:pt>
                <c:pt idx="18">
                  <c:v>2014615.08333333</c:v>
                </c:pt>
                <c:pt idx="19">
                  <c:v>2024242.0833333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"Nueva Zelanda"</c:f>
              <c:strCache>
                <c:ptCount val="1"/>
                <c:pt idx="0">
                  <c:v>Nueva Zelanda</c:v>
                </c:pt>
              </c:strCache>
            </c:strRef>
          </c:tx>
          <c:spPr>
            <a:solidFill>
              <a:srgbClr val="333333"/>
            </a:solidFill>
            <a:ln w="378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s 1, 2, 3  y 5'!$A$3:$A$22</c:f>
              <c:strCache>
                <c:ptCount val="20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</c:strCache>
            </c:strRef>
          </c:cat>
          <c:val>
            <c:numRef>
              <c:f>'Gráficos 1, 2, 3  y 5'!$D$91:$D$110</c:f>
              <c:numCache>
                <c:formatCode>General</c:formatCode>
                <c:ptCount val="20"/>
                <c:pt idx="0">
                  <c:v>1245860.625</c:v>
                </c:pt>
                <c:pt idx="1">
                  <c:v>1189421.79166667</c:v>
                </c:pt>
                <c:pt idx="2">
                  <c:v>1148940.625</c:v>
                </c:pt>
                <c:pt idx="3">
                  <c:v>1187152.83333333</c:v>
                </c:pt>
                <c:pt idx="4">
                  <c:v>1239857.41666667</c:v>
                </c:pt>
                <c:pt idx="5">
                  <c:v>1274267.25</c:v>
                </c:pt>
                <c:pt idx="6">
                  <c:v>1287718.625</c:v>
                </c:pt>
                <c:pt idx="7">
                  <c:v>1316361.04166667</c:v>
                </c:pt>
                <c:pt idx="8">
                  <c:v>1344659.70833333</c:v>
                </c:pt>
                <c:pt idx="9">
                  <c:v>1364853.41666667</c:v>
                </c:pt>
                <c:pt idx="10">
                  <c:v>1364380.54166667</c:v>
                </c:pt>
                <c:pt idx="11">
                  <c:v>1396378.45833333</c:v>
                </c:pt>
                <c:pt idx="12">
                  <c:v>1437880.70833333</c:v>
                </c:pt>
                <c:pt idx="13">
                  <c:v>1470459.79166667</c:v>
                </c:pt>
                <c:pt idx="14">
                  <c:v>1475119.58333333</c:v>
                </c:pt>
                <c:pt idx="15">
                  <c:v>1486373.5</c:v>
                </c:pt>
                <c:pt idx="16">
                  <c:v>1512897.54166667</c:v>
                </c:pt>
                <c:pt idx="17">
                  <c:v>1565350.875</c:v>
                </c:pt>
                <c:pt idx="18">
                  <c:v>1580106.66666667</c:v>
                </c:pt>
                <c:pt idx="19">
                  <c:v>1600923.8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Gráficos 1, 2, 3  y 5'!$B$112</c:f>
              <c:strCache>
                <c:ptCount val="1"/>
                <c:pt idx="0">
                  <c:v>Nicaragua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s 1, 2, 3  y 5'!$A$3:$A$22</c:f>
              <c:strCache>
                <c:ptCount val="20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</c:strCache>
            </c:strRef>
          </c:cat>
          <c:val>
            <c:numRef>
              <c:f>'Gráficos 1, 2, 3  y 5'!$D$113:$D$132</c:f>
              <c:numCache>
                <c:formatCode>General</c:formatCode>
                <c:ptCount val="20"/>
                <c:pt idx="0">
                  <c:v>241836.291666667</c:v>
                </c:pt>
                <c:pt idx="1">
                  <c:v>220465.427083333</c:v>
                </c:pt>
                <c:pt idx="2">
                  <c:v>228199.5</c:v>
                </c:pt>
                <c:pt idx="3">
                  <c:v>266000.666666667</c:v>
                </c:pt>
                <c:pt idx="4">
                  <c:v>334997.666666667</c:v>
                </c:pt>
                <c:pt idx="5">
                  <c:v>381080.65625</c:v>
                </c:pt>
                <c:pt idx="6">
                  <c:v>417186.4375</c:v>
                </c:pt>
                <c:pt idx="7">
                  <c:v>441164.3125</c:v>
                </c:pt>
                <c:pt idx="8">
                  <c:v>508630.947916667</c:v>
                </c:pt>
                <c:pt idx="9">
                  <c:v>568104.666666667</c:v>
                </c:pt>
                <c:pt idx="10">
                  <c:v>570004.1875</c:v>
                </c:pt>
                <c:pt idx="11">
                  <c:v>536424.041666667</c:v>
                </c:pt>
                <c:pt idx="12">
                  <c:v>501531.947916667</c:v>
                </c:pt>
                <c:pt idx="13">
                  <c:v>505454.489583333</c:v>
                </c:pt>
                <c:pt idx="14">
                  <c:v>689535.28125</c:v>
                </c:pt>
                <c:pt idx="15">
                  <c:v>910769.395833333</c:v>
                </c:pt>
                <c:pt idx="16">
                  <c:v>1027624.22916667</c:v>
                </c:pt>
                <c:pt idx="17">
                  <c:v>988686</c:v>
                </c:pt>
                <c:pt idx="18">
                  <c:v>916995.6875</c:v>
                </c:pt>
                <c:pt idx="19">
                  <c:v>918513.937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Gráficos 1, 2, 3  y 5'!$B$134</c:f>
              <c:strCache>
                <c:ptCount val="1"/>
                <c:pt idx="0">
                  <c:v>Perú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s 1, 2, 3  y 5'!$A$3:$A$22</c:f>
              <c:strCache>
                <c:ptCount val="20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</c:strCache>
            </c:strRef>
          </c:cat>
          <c:val>
            <c:numRef>
              <c:f>'Gráficos 1, 2, 3  y 5'!$D$135:$D$154</c:f>
              <c:numCache>
                <c:formatCode>General</c:formatCode>
                <c:ptCount val="20"/>
                <c:pt idx="0">
                  <c:v>873011.854166667</c:v>
                </c:pt>
                <c:pt idx="1">
                  <c:v>868028.208333333</c:v>
                </c:pt>
                <c:pt idx="2">
                  <c:v>924401.208333333</c:v>
                </c:pt>
                <c:pt idx="3">
                  <c:v>963866.104166667</c:v>
                </c:pt>
                <c:pt idx="4">
                  <c:v>985710.229166667</c:v>
                </c:pt>
                <c:pt idx="5">
                  <c:v>985255.166666667</c:v>
                </c:pt>
                <c:pt idx="6">
                  <c:v>999074.4375</c:v>
                </c:pt>
                <c:pt idx="7">
                  <c:v>1017995.20833333</c:v>
                </c:pt>
                <c:pt idx="8">
                  <c:v>1039222.375</c:v>
                </c:pt>
                <c:pt idx="9">
                  <c:v>1044075.64583333</c:v>
                </c:pt>
                <c:pt idx="10">
                  <c:v>1072523.91666667</c:v>
                </c:pt>
                <c:pt idx="11">
                  <c:v>1120466.89583333</c:v>
                </c:pt>
                <c:pt idx="12">
                  <c:v>1167807.875</c:v>
                </c:pt>
                <c:pt idx="13">
                  <c:v>1211278.20833333</c:v>
                </c:pt>
                <c:pt idx="14">
                  <c:v>1243027.375</c:v>
                </c:pt>
                <c:pt idx="15">
                  <c:v>1206717.20833333</c:v>
                </c:pt>
                <c:pt idx="16">
                  <c:v>1132381.9375</c:v>
                </c:pt>
                <c:pt idx="17">
                  <c:v>1120088.02083333</c:v>
                </c:pt>
                <c:pt idx="18">
                  <c:v>1101981.54166667</c:v>
                </c:pt>
                <c:pt idx="19">
                  <c:v>1143442.10416667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"España"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s 1, 2, 3  y 5'!$A$3:$A$22</c:f>
              <c:strCache>
                <c:ptCount val="20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</c:strCache>
            </c:strRef>
          </c:cat>
          <c:val>
            <c:numRef>
              <c:f>'Gráficos 1, 2, 3  y 5'!$D$157:$D$176</c:f>
              <c:numCache>
                <c:formatCode>General</c:formatCode>
                <c:ptCount val="20"/>
                <c:pt idx="0">
                  <c:v>2199185.25</c:v>
                </c:pt>
                <c:pt idx="1">
                  <c:v>2213546.91666667</c:v>
                </c:pt>
                <c:pt idx="2">
                  <c:v>2215683.83333333</c:v>
                </c:pt>
                <c:pt idx="3">
                  <c:v>2220007.33333333</c:v>
                </c:pt>
                <c:pt idx="4">
                  <c:v>2157672.91666667</c:v>
                </c:pt>
                <c:pt idx="5">
                  <c:v>2100780.75</c:v>
                </c:pt>
                <c:pt idx="6">
                  <c:v>2084842.75</c:v>
                </c:pt>
                <c:pt idx="7">
                  <c:v>2115973.91666667</c:v>
                </c:pt>
                <c:pt idx="8">
                  <c:v>2163282.08333333</c:v>
                </c:pt>
                <c:pt idx="9">
                  <c:v>2158817.83333333</c:v>
                </c:pt>
                <c:pt idx="10">
                  <c:v>2183483.33333333</c:v>
                </c:pt>
                <c:pt idx="11">
                  <c:v>2148753.66666667</c:v>
                </c:pt>
                <c:pt idx="12">
                  <c:v>2162754.41666667</c:v>
                </c:pt>
                <c:pt idx="13">
                  <c:v>2184964.41666667</c:v>
                </c:pt>
                <c:pt idx="14">
                  <c:v>2237570.16666667</c:v>
                </c:pt>
                <c:pt idx="15">
                  <c:v>2267438.08333333</c:v>
                </c:pt>
                <c:pt idx="16">
                  <c:v>2249263.33333333</c:v>
                </c:pt>
                <c:pt idx="17">
                  <c:v>2266874.75</c:v>
                </c:pt>
                <c:pt idx="18">
                  <c:v>2284476.83333333</c:v>
                </c:pt>
                <c:pt idx="19">
                  <c:v>2319261.25</c:v>
                </c:pt>
              </c:numCache>
            </c:numRef>
          </c:val>
          <c:smooth val="1"/>
        </c:ser>
        <c:ser>
          <c:idx val="8"/>
          <c:order val="8"/>
          <c:tx>
            <c:strRef>
              <c:f>"Turquía"</c:f>
              <c:strCache>
                <c:ptCount val="1"/>
                <c:pt idx="0">
                  <c:v>Turquía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s 1, 2, 3  y 5'!$A$3:$A$22</c:f>
              <c:strCache>
                <c:ptCount val="20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</c:strCache>
            </c:strRef>
          </c:cat>
          <c:val>
            <c:numRef>
              <c:f>'Gráficos 1, 2, 3  y 5'!$D$179:$D$198</c:f>
              <c:numCache>
                <c:formatCode>General</c:formatCode>
                <c:ptCount val="20"/>
                <c:pt idx="0">
                  <c:v>1728370.625</c:v>
                </c:pt>
                <c:pt idx="1">
                  <c:v>1762377.625</c:v>
                </c:pt>
                <c:pt idx="2">
                  <c:v>1801634.875</c:v>
                </c:pt>
                <c:pt idx="3">
                  <c:v>1792704.45833333</c:v>
                </c:pt>
                <c:pt idx="4">
                  <c:v>1752254</c:v>
                </c:pt>
                <c:pt idx="5">
                  <c:v>1717278.33333333</c:v>
                </c:pt>
                <c:pt idx="6">
                  <c:v>1736111.29166667</c:v>
                </c:pt>
                <c:pt idx="7">
                  <c:v>1754929.20833333</c:v>
                </c:pt>
                <c:pt idx="8">
                  <c:v>1808531.16666667</c:v>
                </c:pt>
                <c:pt idx="9">
                  <c:v>1826079.125</c:v>
                </c:pt>
                <c:pt idx="10">
                  <c:v>1879884.20833333</c:v>
                </c:pt>
                <c:pt idx="11">
                  <c:v>1923631.25</c:v>
                </c:pt>
                <c:pt idx="12">
                  <c:v>1961093.58333333</c:v>
                </c:pt>
                <c:pt idx="13">
                  <c:v>1970744.54166667</c:v>
                </c:pt>
                <c:pt idx="14">
                  <c:v>1995970.625</c:v>
                </c:pt>
                <c:pt idx="15">
                  <c:v>1983374.70833333</c:v>
                </c:pt>
                <c:pt idx="16">
                  <c:v>1999758.04166667</c:v>
                </c:pt>
                <c:pt idx="17">
                  <c:v>1965223.91666667</c:v>
                </c:pt>
                <c:pt idx="18">
                  <c:v>2022947.16666667</c:v>
                </c:pt>
                <c:pt idx="19">
                  <c:v>2023414.33333333</c:v>
                </c:pt>
              </c:numCache>
            </c:numRef>
          </c:val>
          <c:smooth val="1"/>
        </c:ser>
        <c:ser>
          <c:idx val="9"/>
          <c:order val="9"/>
          <c:tx>
            <c:strRef>
              <c:f>'Gráficos 1, 2, 3  y 5'!$B$200</c:f>
              <c:strCache>
                <c:ptCount val="1"/>
                <c:pt idx="0">
                  <c:v>Uruguay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s 1, 2, 3  y 5'!$A$3:$A$22</c:f>
              <c:strCache>
                <c:ptCount val="20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</c:strCache>
            </c:strRef>
          </c:cat>
          <c:val>
            <c:numRef>
              <c:f>'Gráficos 1, 2, 3  y 5'!$D$201:$D$220</c:f>
              <c:numCache>
                <c:formatCode>General</c:formatCode>
                <c:ptCount val="20"/>
                <c:pt idx="0">
                  <c:v>1191645.875</c:v>
                </c:pt>
                <c:pt idx="1">
                  <c:v>1237210</c:v>
                </c:pt>
                <c:pt idx="2">
                  <c:v>1302940.29166667</c:v>
                </c:pt>
                <c:pt idx="3">
                  <c:v>1347873</c:v>
                </c:pt>
                <c:pt idx="4">
                  <c:v>1371894.25</c:v>
                </c:pt>
                <c:pt idx="5">
                  <c:v>1377477.16666667</c:v>
                </c:pt>
                <c:pt idx="6">
                  <c:v>1372783.83333333</c:v>
                </c:pt>
                <c:pt idx="7">
                  <c:v>1369193.375</c:v>
                </c:pt>
                <c:pt idx="8">
                  <c:v>1382489.75</c:v>
                </c:pt>
                <c:pt idx="9">
                  <c:v>1394985.29166667</c:v>
                </c:pt>
                <c:pt idx="10">
                  <c:v>1406896.66666667</c:v>
                </c:pt>
                <c:pt idx="11">
                  <c:v>1426886.5</c:v>
                </c:pt>
                <c:pt idx="12">
                  <c:v>1399877.16666667</c:v>
                </c:pt>
                <c:pt idx="13">
                  <c:v>1407521.41666667</c:v>
                </c:pt>
                <c:pt idx="14">
                  <c:v>1324804.625</c:v>
                </c:pt>
                <c:pt idx="15">
                  <c:v>1259571.16666667</c:v>
                </c:pt>
                <c:pt idx="16">
                  <c:v>1192192.75</c:v>
                </c:pt>
                <c:pt idx="17">
                  <c:v>1169609.125</c:v>
                </c:pt>
                <c:pt idx="18">
                  <c:v>1207086.08333333</c:v>
                </c:pt>
                <c:pt idx="19">
                  <c:v>1240020.708333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837800"/>
        <c:axId val="13371637"/>
      </c:lineChart>
      <c:catAx>
        <c:axId val="48378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 Unicode MS"/>
              </a:defRPr>
            </a:pPr>
          </a:p>
        </c:txPr>
        <c:crossAx val="13371637"/>
        <c:crossesAt val="0"/>
        <c:auto val="1"/>
        <c:lblAlgn val="ctr"/>
        <c:lblOffset val="100"/>
        <c:noMultiLvlLbl val="0"/>
      </c:catAx>
      <c:valAx>
        <c:axId val="1337163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Unicode MS"/>
              </a:defRPr>
            </a:pPr>
          </a:p>
        </c:txPr>
        <c:crossAx val="48378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91459877537867"/>
          <c:y val="0.845327465700233"/>
          <c:w val="0.895343216242346"/>
          <c:h val="0.1186901371990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Unicode M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Century Gothic"/>
              </a:defRPr>
            </a:pPr>
            <a:r>
              <a:rPr b="0" sz="1100" spc="-1" strike="noStrike">
                <a:solidFill>
                  <a:srgbClr val="000000"/>
                </a:solidFill>
                <a:latin typeface="Century Gothic"/>
              </a:rPr>
              <a:t>Evolución del EXPY de los países con especialización similar 1986-2005 
(Promedios trianuales)</a:t>
            </a:r>
          </a:p>
        </c:rich>
      </c:tx>
      <c:layout>
        <c:manualLayout>
          <c:xMode val="edge"/>
          <c:yMode val="edge"/>
          <c:x val="0.232070910556003"/>
          <c:y val="0.0357235309345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450443190975"/>
          <c:y val="0.199585814134093"/>
          <c:w val="0.979854955680903"/>
          <c:h val="0.686383639658297"/>
        </c:manualLayout>
      </c:layout>
      <c:lineChart>
        <c:grouping val="standard"/>
        <c:varyColors val="0"/>
        <c:ser>
          <c:idx val="0"/>
          <c:order val="0"/>
          <c:tx>
            <c:strRef>
              <c:f>'Gráficos 1, 2, 3  y 5'!$B$2</c:f>
              <c:strCache>
                <c:ptCount val="1"/>
                <c:pt idx="0">
                  <c:v>Argentina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s 1, 2, 3  y 5'!$A$3:$A$22</c:f>
              <c:strCache>
                <c:ptCount val="20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</c:strCache>
            </c:strRef>
          </c:cat>
          <c:val>
            <c:numRef>
              <c:f>'Gráficos 1, 2, 3  y 5'!$F$3:$F$22</c:f>
              <c:numCache>
                <c:formatCode>General</c:formatCode>
                <c:ptCount val="20"/>
                <c:pt idx="0">
                  <c:v>9719.17350260417</c:v>
                </c:pt>
                <c:pt idx="1">
                  <c:v>9825.111328125</c:v>
                </c:pt>
                <c:pt idx="2">
                  <c:v>10067.4127604167</c:v>
                </c:pt>
                <c:pt idx="3">
                  <c:v>10096.7320963542</c:v>
                </c:pt>
                <c:pt idx="4">
                  <c:v>9860.93880208333</c:v>
                </c:pt>
                <c:pt idx="5">
                  <c:v>9741.79231770833</c:v>
                </c:pt>
                <c:pt idx="6">
                  <c:v>9998.73763020833</c:v>
                </c:pt>
                <c:pt idx="7">
                  <c:v>10108.2705078125</c:v>
                </c:pt>
                <c:pt idx="8">
                  <c:v>10200.6702473958</c:v>
                </c:pt>
                <c:pt idx="9">
                  <c:v>10105.1735026042</c:v>
                </c:pt>
                <c:pt idx="10">
                  <c:v>10294.2945963542</c:v>
                </c:pt>
                <c:pt idx="11">
                  <c:v>10276.7633463542</c:v>
                </c:pt>
                <c:pt idx="12">
                  <c:v>10348.0143229167</c:v>
                </c:pt>
                <c:pt idx="13">
                  <c:v>10275.9772135417</c:v>
                </c:pt>
                <c:pt idx="14">
                  <c:v>10208.0302734375</c:v>
                </c:pt>
                <c:pt idx="15">
                  <c:v>10039.0081380208</c:v>
                </c:pt>
                <c:pt idx="16">
                  <c:v>9911.5791015625</c:v>
                </c:pt>
                <c:pt idx="17">
                  <c:v>9869.373046875</c:v>
                </c:pt>
                <c:pt idx="18">
                  <c:v>9944.05826822917</c:v>
                </c:pt>
                <c:pt idx="19">
                  <c:v>10105.836263020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Gráficos 1, 2, 3  y 5'!$B$24</c:f>
              <c:strCache>
                <c:ptCount val="1"/>
                <c:pt idx="0">
                  <c:v>Australia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s 1, 2, 3  y 5'!$A$3:$A$22</c:f>
              <c:strCache>
                <c:ptCount val="20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</c:strCache>
            </c:strRef>
          </c:cat>
          <c:val>
            <c:numRef>
              <c:f>'Gráficos 1, 2, 3  y 5'!$F$25:$F$44</c:f>
              <c:numCache>
                <c:formatCode>General</c:formatCode>
                <c:ptCount val="20"/>
                <c:pt idx="0">
                  <c:v>10887.9768880208</c:v>
                </c:pt>
                <c:pt idx="1">
                  <c:v>11026.7399088542</c:v>
                </c:pt>
                <c:pt idx="2">
                  <c:v>11128.6845703125</c:v>
                </c:pt>
                <c:pt idx="3">
                  <c:v>11124.2464192708</c:v>
                </c:pt>
                <c:pt idx="4">
                  <c:v>11036.7180989583</c:v>
                </c:pt>
                <c:pt idx="5">
                  <c:v>11055.8766276042</c:v>
                </c:pt>
                <c:pt idx="6">
                  <c:v>11082.2884114583</c:v>
                </c:pt>
                <c:pt idx="7">
                  <c:v>11069.3076171875</c:v>
                </c:pt>
                <c:pt idx="8">
                  <c:v>10959.3076171875</c:v>
                </c:pt>
                <c:pt idx="9">
                  <c:v>11018.0263671875</c:v>
                </c:pt>
                <c:pt idx="10">
                  <c:v>11073.4453125</c:v>
                </c:pt>
                <c:pt idx="11">
                  <c:v>11111.93359375</c:v>
                </c:pt>
                <c:pt idx="12">
                  <c:v>11125.7252604167</c:v>
                </c:pt>
                <c:pt idx="13">
                  <c:v>11041.2236328125</c:v>
                </c:pt>
                <c:pt idx="14">
                  <c:v>11138.025390625</c:v>
                </c:pt>
                <c:pt idx="15">
                  <c:v>11264.1686197917</c:v>
                </c:pt>
                <c:pt idx="16">
                  <c:v>11461.8111979167</c:v>
                </c:pt>
                <c:pt idx="17">
                  <c:v>11532.4690755208</c:v>
                </c:pt>
                <c:pt idx="18">
                  <c:v>11483.4759114583</c:v>
                </c:pt>
                <c:pt idx="19">
                  <c:v>11346.15820312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Gráficos 1, 2, 3  y 5'!$B$46</c:f>
              <c:strCache>
                <c:ptCount val="1"/>
                <c:pt idx="0">
                  <c:v>Chile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s 1, 2, 3  y 5'!$A$3:$A$22</c:f>
              <c:strCache>
                <c:ptCount val="20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</c:strCache>
            </c:strRef>
          </c:cat>
          <c:val>
            <c:numRef>
              <c:f>'Gráficos 1, 2, 3  y 5'!$F$47:$F$66</c:f>
              <c:numCache>
                <c:formatCode>General</c:formatCode>
                <c:ptCount val="20"/>
                <c:pt idx="0">
                  <c:v>7507.28776041667</c:v>
                </c:pt>
                <c:pt idx="1">
                  <c:v>7470.49886067708</c:v>
                </c:pt>
                <c:pt idx="2">
                  <c:v>7354.32991536458</c:v>
                </c:pt>
                <c:pt idx="3">
                  <c:v>7259.77457682292</c:v>
                </c:pt>
                <c:pt idx="4">
                  <c:v>7335.05891927083</c:v>
                </c:pt>
                <c:pt idx="5">
                  <c:v>7585.83821614583</c:v>
                </c:pt>
                <c:pt idx="6">
                  <c:v>7823.24039713542</c:v>
                </c:pt>
                <c:pt idx="7">
                  <c:v>8075.72574869792</c:v>
                </c:pt>
                <c:pt idx="8">
                  <c:v>8063.736328125</c:v>
                </c:pt>
                <c:pt idx="9">
                  <c:v>8013.91048177083</c:v>
                </c:pt>
                <c:pt idx="10">
                  <c:v>7850.99300130208</c:v>
                </c:pt>
                <c:pt idx="11">
                  <c:v>7915.84944661458</c:v>
                </c:pt>
                <c:pt idx="12">
                  <c:v>7972.91438802083</c:v>
                </c:pt>
                <c:pt idx="13">
                  <c:v>8026.88704427083</c:v>
                </c:pt>
                <c:pt idx="14">
                  <c:v>8039.90559895833</c:v>
                </c:pt>
                <c:pt idx="15">
                  <c:v>7976.7001953125</c:v>
                </c:pt>
                <c:pt idx="16">
                  <c:v>7979.29752604167</c:v>
                </c:pt>
                <c:pt idx="17">
                  <c:v>7741.2939453125</c:v>
                </c:pt>
                <c:pt idx="18">
                  <c:v>7559.8046875</c:v>
                </c:pt>
                <c:pt idx="19">
                  <c:v>7185.4762369791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"Dinamarca"</c:f>
              <c:strCache>
                <c:ptCount val="1"/>
                <c:pt idx="0">
                  <c:v>Dinamarca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s 1, 2, 3  y 5'!$A$3:$A$22</c:f>
              <c:strCache>
                <c:ptCount val="20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</c:strCache>
            </c:strRef>
          </c:cat>
          <c:val>
            <c:numRef>
              <c:f>'Gráficos 1, 2, 3  y 5'!$F$69:$F$88</c:f>
              <c:numCache>
                <c:formatCode>General</c:formatCode>
                <c:ptCount val="20"/>
                <c:pt idx="0">
                  <c:v>14534.9817708333</c:v>
                </c:pt>
                <c:pt idx="1">
                  <c:v>14556.09765625</c:v>
                </c:pt>
                <c:pt idx="2">
                  <c:v>14487.8623046875</c:v>
                </c:pt>
                <c:pt idx="3">
                  <c:v>14386.7796223958</c:v>
                </c:pt>
                <c:pt idx="4">
                  <c:v>14349.6591796875</c:v>
                </c:pt>
                <c:pt idx="5">
                  <c:v>14344.5944010417</c:v>
                </c:pt>
                <c:pt idx="6">
                  <c:v>14387.1292317708</c:v>
                </c:pt>
                <c:pt idx="7">
                  <c:v>14422.8033854167</c:v>
                </c:pt>
                <c:pt idx="8">
                  <c:v>14472.4202473958</c:v>
                </c:pt>
                <c:pt idx="9">
                  <c:v>14481.9749348958</c:v>
                </c:pt>
                <c:pt idx="10">
                  <c:v>14512.9661458333</c:v>
                </c:pt>
                <c:pt idx="11">
                  <c:v>14458.0110677083</c:v>
                </c:pt>
                <c:pt idx="12">
                  <c:v>14434.7392578125</c:v>
                </c:pt>
                <c:pt idx="13">
                  <c:v>14367.466796875</c:v>
                </c:pt>
                <c:pt idx="14">
                  <c:v>14401.9033203125</c:v>
                </c:pt>
                <c:pt idx="15">
                  <c:v>14414.2444661458</c:v>
                </c:pt>
                <c:pt idx="16">
                  <c:v>14420.5179036458</c:v>
                </c:pt>
                <c:pt idx="17">
                  <c:v>14349.4781901042</c:v>
                </c:pt>
                <c:pt idx="18">
                  <c:v>14267.8518880208</c:v>
                </c:pt>
                <c:pt idx="19">
                  <c:v>14180.730143229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"Nueva Zelanda"</c:f>
              <c:strCache>
                <c:ptCount val="1"/>
                <c:pt idx="0">
                  <c:v>Nueva Zelanda</c:v>
                </c:pt>
              </c:strCache>
            </c:strRef>
          </c:tx>
          <c:spPr>
            <a:solidFill>
              <a:srgbClr val="333333"/>
            </a:solidFill>
            <a:ln w="378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s 1, 2, 3  y 5'!$A$3:$A$22</c:f>
              <c:strCache>
                <c:ptCount val="20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</c:strCache>
            </c:strRef>
          </c:cat>
          <c:val>
            <c:numRef>
              <c:f>'Gráficos 1, 2, 3  y 5'!$F$91:$F$110</c:f>
              <c:numCache>
                <c:formatCode>General</c:formatCode>
                <c:ptCount val="20"/>
                <c:pt idx="0">
                  <c:v>12602.744140625</c:v>
                </c:pt>
                <c:pt idx="1">
                  <c:v>12537.4466145833</c:v>
                </c:pt>
                <c:pt idx="2">
                  <c:v>12426.705078125</c:v>
                </c:pt>
                <c:pt idx="3">
                  <c:v>12380.2542317708</c:v>
                </c:pt>
                <c:pt idx="4">
                  <c:v>12317.8863932292</c:v>
                </c:pt>
                <c:pt idx="5">
                  <c:v>12319.5139973958</c:v>
                </c:pt>
                <c:pt idx="6">
                  <c:v>12353.26953125</c:v>
                </c:pt>
                <c:pt idx="7">
                  <c:v>12401.53515625</c:v>
                </c:pt>
                <c:pt idx="8">
                  <c:v>12447.9280598958</c:v>
                </c:pt>
                <c:pt idx="9">
                  <c:v>12550.900390625</c:v>
                </c:pt>
                <c:pt idx="10">
                  <c:v>12630.1158854167</c:v>
                </c:pt>
                <c:pt idx="11">
                  <c:v>12750.7685546875</c:v>
                </c:pt>
                <c:pt idx="12">
                  <c:v>12798.330078125</c:v>
                </c:pt>
                <c:pt idx="13">
                  <c:v>12815.7955729167</c:v>
                </c:pt>
                <c:pt idx="14">
                  <c:v>12910.9632161458</c:v>
                </c:pt>
                <c:pt idx="15">
                  <c:v>12984.9410807292</c:v>
                </c:pt>
                <c:pt idx="16">
                  <c:v>13098.6481119792</c:v>
                </c:pt>
                <c:pt idx="17">
                  <c:v>13052.7932942708</c:v>
                </c:pt>
                <c:pt idx="18">
                  <c:v>13076.4098307292</c:v>
                </c:pt>
                <c:pt idx="19">
                  <c:v>13071.74316406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Gráficos 1, 2, 3  y 5'!$B$112</c:f>
              <c:strCache>
                <c:ptCount val="1"/>
                <c:pt idx="0">
                  <c:v>Nicaragua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s 1, 2, 3  y 5'!$A$3:$A$22</c:f>
              <c:strCache>
                <c:ptCount val="20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</c:strCache>
            </c:strRef>
          </c:cat>
          <c:val>
            <c:numRef>
              <c:f>'Gráficos 1, 2, 3  y 5'!$F$113:$F$132</c:f>
              <c:numCache>
                <c:formatCode>General</c:formatCode>
                <c:ptCount val="20"/>
                <c:pt idx="0">
                  <c:v>3253.97029622396</c:v>
                </c:pt>
                <c:pt idx="1">
                  <c:v>3455.08650716146</c:v>
                </c:pt>
                <c:pt idx="2">
                  <c:v>4022.04085286458</c:v>
                </c:pt>
                <c:pt idx="3">
                  <c:v>4653.078125</c:v>
                </c:pt>
                <c:pt idx="4">
                  <c:v>5076.11783854167</c:v>
                </c:pt>
                <c:pt idx="5">
                  <c:v>5437.64420572917</c:v>
                </c:pt>
                <c:pt idx="6">
                  <c:v>5766.5810546875</c:v>
                </c:pt>
                <c:pt idx="7">
                  <c:v>5884.68001302083</c:v>
                </c:pt>
                <c:pt idx="8">
                  <c:v>5661.53694661458</c:v>
                </c:pt>
                <c:pt idx="9">
                  <c:v>5321.19222005208</c:v>
                </c:pt>
                <c:pt idx="10">
                  <c:v>5269.45458984375</c:v>
                </c:pt>
                <c:pt idx="11">
                  <c:v>5233.68717447917</c:v>
                </c:pt>
                <c:pt idx="12">
                  <c:v>5268.41048177083</c:v>
                </c:pt>
                <c:pt idx="13">
                  <c:v>5240.99625651042</c:v>
                </c:pt>
                <c:pt idx="14">
                  <c:v>5984.56331380208</c:v>
                </c:pt>
                <c:pt idx="15">
                  <c:v>7055.52945963542</c:v>
                </c:pt>
                <c:pt idx="16">
                  <c:v>7778.43310546875</c:v>
                </c:pt>
                <c:pt idx="17">
                  <c:v>7849.08251953125</c:v>
                </c:pt>
                <c:pt idx="18">
                  <c:v>7472.88850911458</c:v>
                </c:pt>
                <c:pt idx="19">
                  <c:v>7050.7467447916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Gráficos 1, 2, 3  y 5'!$B$134</c:f>
              <c:strCache>
                <c:ptCount val="1"/>
                <c:pt idx="0">
                  <c:v>Perú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s 1, 2, 3  y 5'!$A$3:$A$22</c:f>
              <c:strCache>
                <c:ptCount val="20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</c:strCache>
            </c:strRef>
          </c:cat>
          <c:val>
            <c:numRef>
              <c:f>'Gráficos 1, 2, 3  y 5'!$F$135:$F$154</c:f>
              <c:numCache>
                <c:formatCode>General</c:formatCode>
                <c:ptCount val="20"/>
                <c:pt idx="0">
                  <c:v>6549.89518229167</c:v>
                </c:pt>
                <c:pt idx="1">
                  <c:v>6390.78483072917</c:v>
                </c:pt>
                <c:pt idx="2">
                  <c:v>6477.19173177083</c:v>
                </c:pt>
                <c:pt idx="3">
                  <c:v>6540.00016276042</c:v>
                </c:pt>
                <c:pt idx="4">
                  <c:v>6574.59407552083</c:v>
                </c:pt>
                <c:pt idx="5">
                  <c:v>6546.11735026042</c:v>
                </c:pt>
                <c:pt idx="6">
                  <c:v>6673.24153645833</c:v>
                </c:pt>
                <c:pt idx="7">
                  <c:v>6833.41031901042</c:v>
                </c:pt>
                <c:pt idx="8">
                  <c:v>6886.88736979167</c:v>
                </c:pt>
                <c:pt idx="9">
                  <c:v>6768.58072916667</c:v>
                </c:pt>
                <c:pt idx="10">
                  <c:v>6704.40690104167</c:v>
                </c:pt>
                <c:pt idx="11">
                  <c:v>6753.56575520833</c:v>
                </c:pt>
                <c:pt idx="12">
                  <c:v>6797.14404296875</c:v>
                </c:pt>
                <c:pt idx="13">
                  <c:v>6882.67024739583</c:v>
                </c:pt>
                <c:pt idx="14">
                  <c:v>7235.76595052083</c:v>
                </c:pt>
                <c:pt idx="15">
                  <c:v>7481.52229817708</c:v>
                </c:pt>
                <c:pt idx="16">
                  <c:v>7626.60009765625</c:v>
                </c:pt>
                <c:pt idx="17">
                  <c:v>7367.88199869792</c:v>
                </c:pt>
                <c:pt idx="18">
                  <c:v>7275.32991536458</c:v>
                </c:pt>
                <c:pt idx="19">
                  <c:v>6981.10253906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"España"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s 1, 2, 3  y 5'!$A$3:$A$22</c:f>
              <c:strCache>
                <c:ptCount val="20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</c:strCache>
            </c:strRef>
          </c:cat>
          <c:val>
            <c:numRef>
              <c:f>'Gráficos 1, 2, 3  y 5'!$F$157:$F$176</c:f>
              <c:numCache>
                <c:formatCode>General</c:formatCode>
                <c:ptCount val="20"/>
                <c:pt idx="0">
                  <c:v>12055.33203125</c:v>
                </c:pt>
                <c:pt idx="1">
                  <c:v>12236.0914713542</c:v>
                </c:pt>
                <c:pt idx="2">
                  <c:v>12363.662109375</c:v>
                </c:pt>
                <c:pt idx="3">
                  <c:v>12530.2903645833</c:v>
                </c:pt>
                <c:pt idx="4">
                  <c:v>12687.046875</c:v>
                </c:pt>
                <c:pt idx="5">
                  <c:v>12855.1881510417</c:v>
                </c:pt>
                <c:pt idx="6">
                  <c:v>12958.6735026042</c:v>
                </c:pt>
                <c:pt idx="7">
                  <c:v>13034.5768229167</c:v>
                </c:pt>
                <c:pt idx="8">
                  <c:v>13113.0397135417</c:v>
                </c:pt>
                <c:pt idx="9">
                  <c:v>13190.5556640625</c:v>
                </c:pt>
                <c:pt idx="10">
                  <c:v>13230.1155598958</c:v>
                </c:pt>
                <c:pt idx="11">
                  <c:v>13205.7369791667</c:v>
                </c:pt>
                <c:pt idx="12">
                  <c:v>13217.7991536458</c:v>
                </c:pt>
                <c:pt idx="13">
                  <c:v>13292.541015625</c:v>
                </c:pt>
                <c:pt idx="14">
                  <c:v>13392.4108072917</c:v>
                </c:pt>
                <c:pt idx="15">
                  <c:v>13482.39453125</c:v>
                </c:pt>
                <c:pt idx="16">
                  <c:v>13521.1653645833</c:v>
                </c:pt>
                <c:pt idx="17">
                  <c:v>13556.0504557292</c:v>
                </c:pt>
                <c:pt idx="18">
                  <c:v>13576.8795572917</c:v>
                </c:pt>
                <c:pt idx="19">
                  <c:v>13568.0930989583</c:v>
                </c:pt>
              </c:numCache>
            </c:numRef>
          </c:val>
          <c:smooth val="1"/>
        </c:ser>
        <c:ser>
          <c:idx val="8"/>
          <c:order val="8"/>
          <c:tx>
            <c:strRef>
              <c:f>"Turquía"</c:f>
              <c:strCache>
                <c:ptCount val="1"/>
                <c:pt idx="0">
                  <c:v>Turquía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s 1, 2, 3  y 5'!$A$3:$A$22</c:f>
              <c:strCache>
                <c:ptCount val="20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</c:strCache>
            </c:strRef>
          </c:cat>
          <c:val>
            <c:numRef>
              <c:f>'Gráficos 1, 2, 3  y 5'!$F$179:$F$198</c:f>
              <c:numCache>
                <c:formatCode>General</c:formatCode>
                <c:ptCount val="20"/>
                <c:pt idx="0">
                  <c:v>7860.23876953125</c:v>
                </c:pt>
                <c:pt idx="1">
                  <c:v>7926.13297526042</c:v>
                </c:pt>
                <c:pt idx="2">
                  <c:v>8094.27164713542</c:v>
                </c:pt>
                <c:pt idx="3">
                  <c:v>8145.78971354167</c:v>
                </c:pt>
                <c:pt idx="4">
                  <c:v>8144.24055989583</c:v>
                </c:pt>
                <c:pt idx="5">
                  <c:v>8232.25634765625</c:v>
                </c:pt>
                <c:pt idx="6">
                  <c:v>8351.99544270833</c:v>
                </c:pt>
                <c:pt idx="7">
                  <c:v>8437.38346354167</c:v>
                </c:pt>
                <c:pt idx="8">
                  <c:v>8600.97037760417</c:v>
                </c:pt>
                <c:pt idx="9">
                  <c:v>8810.9892578125</c:v>
                </c:pt>
                <c:pt idx="10">
                  <c:v>9035.337890625</c:v>
                </c:pt>
                <c:pt idx="11">
                  <c:v>9138.02766927083</c:v>
                </c:pt>
                <c:pt idx="12">
                  <c:v>9264.32877604167</c:v>
                </c:pt>
                <c:pt idx="13">
                  <c:v>9420.73958333333</c:v>
                </c:pt>
                <c:pt idx="14">
                  <c:v>9687.84114583333</c:v>
                </c:pt>
                <c:pt idx="15">
                  <c:v>9958.86197916667</c:v>
                </c:pt>
                <c:pt idx="16">
                  <c:v>10248.7278645833</c:v>
                </c:pt>
                <c:pt idx="17">
                  <c:v>10490.5572916667</c:v>
                </c:pt>
                <c:pt idx="18">
                  <c:v>10713.69140625</c:v>
                </c:pt>
                <c:pt idx="19">
                  <c:v>10953.3206380208</c:v>
                </c:pt>
              </c:numCache>
            </c:numRef>
          </c:val>
          <c:smooth val="1"/>
        </c:ser>
        <c:ser>
          <c:idx val="9"/>
          <c:order val="9"/>
          <c:tx>
            <c:strRef>
              <c:f>'Gráficos 1, 2, 3  y 5'!$B$200</c:f>
              <c:strCache>
                <c:ptCount val="1"/>
                <c:pt idx="0">
                  <c:v>Uruguay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s 1, 2, 3  y 5'!$A$3:$A$22</c:f>
              <c:strCache>
                <c:ptCount val="20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</c:strCache>
            </c:strRef>
          </c:cat>
          <c:val>
            <c:numRef>
              <c:f>'Gráficos 1, 2, 3  y 5'!$F$201:$F$220</c:f>
              <c:numCache>
                <c:formatCode>General</c:formatCode>
                <c:ptCount val="20"/>
                <c:pt idx="0">
                  <c:v>9937.13346354167</c:v>
                </c:pt>
                <c:pt idx="1">
                  <c:v>10218.0517578125</c:v>
                </c:pt>
                <c:pt idx="2">
                  <c:v>10440.25390625</c:v>
                </c:pt>
                <c:pt idx="3">
                  <c:v>10578.6969401042</c:v>
                </c:pt>
                <c:pt idx="4">
                  <c:v>10749.25</c:v>
                </c:pt>
                <c:pt idx="5">
                  <c:v>10916.4651692708</c:v>
                </c:pt>
                <c:pt idx="6">
                  <c:v>11180.8111979167</c:v>
                </c:pt>
                <c:pt idx="7">
                  <c:v>11606.0188802083</c:v>
                </c:pt>
                <c:pt idx="8">
                  <c:v>11778.5777994792</c:v>
                </c:pt>
                <c:pt idx="9">
                  <c:v>11617.2093098958</c:v>
                </c:pt>
                <c:pt idx="10">
                  <c:v>11285.0432942708</c:v>
                </c:pt>
                <c:pt idx="11">
                  <c:v>11135.3857421875</c:v>
                </c:pt>
                <c:pt idx="12">
                  <c:v>11198.2255859375</c:v>
                </c:pt>
                <c:pt idx="13">
                  <c:v>11224.6839192708</c:v>
                </c:pt>
                <c:pt idx="14">
                  <c:v>11278.587890625</c:v>
                </c:pt>
                <c:pt idx="15">
                  <c:v>11211.3603515625</c:v>
                </c:pt>
                <c:pt idx="16">
                  <c:v>11040.7841796875</c:v>
                </c:pt>
                <c:pt idx="17">
                  <c:v>10873.7340494792</c:v>
                </c:pt>
                <c:pt idx="18">
                  <c:v>10850.81640625</c:v>
                </c:pt>
                <c:pt idx="19">
                  <c:v>10972.35677083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3558535"/>
        <c:axId val="39686590"/>
      </c:lineChart>
      <c:catAx>
        <c:axId val="435585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 Unicode MS"/>
              </a:defRPr>
            </a:pPr>
          </a:p>
        </c:txPr>
        <c:crossAx val="39686590"/>
        <c:crossesAt val="0"/>
        <c:auto val="1"/>
        <c:lblAlgn val="ctr"/>
        <c:lblOffset val="100"/>
        <c:noMultiLvlLbl val="0"/>
      </c:catAx>
      <c:valAx>
        <c:axId val="3968659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Unicode MS"/>
              </a:defRPr>
            </a:pPr>
          </a:p>
        </c:txPr>
        <c:crossAx val="435585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174053182917"/>
          <c:y val="0.845327465700233"/>
          <c:w val="0.892586623690572"/>
          <c:h val="0.1186901371990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Unicode M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Century Gothic"/>
              </a:defRPr>
            </a:pPr>
            <a:r>
              <a:rPr b="0" sz="900" spc="-1" strike="noStrike">
                <a:solidFill>
                  <a:srgbClr val="000000"/>
                </a:solidFill>
                <a:latin typeface="Century Gothic"/>
              </a:rPr>
              <a:t>Potencialidades para el cambio estructural 1997-2006 
(BFO promedio del período)</a:t>
            </a:r>
          </a:p>
        </c:rich>
      </c:tx>
      <c:layout>
        <c:manualLayout>
          <c:xMode val="edge"/>
          <c:yMode val="edge"/>
          <c:x val="0.14261322058704"/>
          <c:y val="0.03222466675294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268558419384"/>
          <c:y val="0.119580691083215"/>
          <c:w val="0.960728514513375"/>
          <c:h val="0.8804193089167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s 1, 2, 3  y 5'!$I$6:$I$15</c:f>
              <c:strCache>
                <c:ptCount val="10"/>
                <c:pt idx="0">
                  <c:v>España</c:v>
                </c:pt>
                <c:pt idx="1">
                  <c:v>Dinamarca</c:v>
                </c:pt>
                <c:pt idx="2">
                  <c:v>Turquía</c:v>
                </c:pt>
                <c:pt idx="3">
                  <c:v>Argentina</c:v>
                </c:pt>
                <c:pt idx="4">
                  <c:v>N. Zelanda</c:v>
                </c:pt>
                <c:pt idx="5">
                  <c:v>Australia</c:v>
                </c:pt>
                <c:pt idx="6">
                  <c:v>Uruguay</c:v>
                </c:pt>
                <c:pt idx="7">
                  <c:v>Perú</c:v>
                </c:pt>
                <c:pt idx="8">
                  <c:v>Chile</c:v>
                </c:pt>
                <c:pt idx="9">
                  <c:v>Nicaragua</c:v>
                </c:pt>
              </c:strCache>
            </c:strRef>
          </c:cat>
          <c:val>
            <c:numRef>
              <c:f>'Gráficos 1, 2, 3  y 5'!$J$6:$J$15</c:f>
              <c:numCache>
                <c:formatCode>General</c:formatCode>
                <c:ptCount val="10"/>
                <c:pt idx="0">
                  <c:v>2505422.675</c:v>
                </c:pt>
                <c:pt idx="1">
                  <c:v>2215742.775</c:v>
                </c:pt>
                <c:pt idx="2">
                  <c:v>2201118.45</c:v>
                </c:pt>
                <c:pt idx="3">
                  <c:v>1771209</c:v>
                </c:pt>
                <c:pt idx="4">
                  <c:v>1634345.025</c:v>
                </c:pt>
                <c:pt idx="5">
                  <c:v>1605505.4875</c:v>
                </c:pt>
                <c:pt idx="6">
                  <c:v>1406167.925</c:v>
                </c:pt>
                <c:pt idx="7">
                  <c:v>1339459.725</c:v>
                </c:pt>
                <c:pt idx="8">
                  <c:v>1213903.66875</c:v>
                </c:pt>
                <c:pt idx="9">
                  <c:v>932524.45625</c:v>
                </c:pt>
              </c:numCache>
            </c:numRef>
          </c:val>
        </c:ser>
        <c:gapWidth val="150"/>
        <c:overlap val="0"/>
        <c:axId val="29811231"/>
        <c:axId val="67342987"/>
      </c:barChart>
      <c:catAx>
        <c:axId val="298112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 Unicode MS"/>
              </a:defRPr>
            </a:pPr>
          </a:p>
        </c:txPr>
        <c:crossAx val="67342987"/>
        <c:crossesAt val="0"/>
        <c:auto val="1"/>
        <c:lblAlgn val="ctr"/>
        <c:lblOffset val="100"/>
        <c:noMultiLvlLbl val="0"/>
      </c:catAx>
      <c:valAx>
        <c:axId val="6734298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Unicode MS"/>
              </a:defRPr>
            </a:pPr>
          </a:p>
        </c:txPr>
        <c:crossAx val="2981123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PRODUCTIVIDAD INDUSTRIAL DE URUGUAY RESPECTO A FINLANDIA AÑO 2000 (por tipo de bien según CEPAL (2007))</a:t>
            </a:r>
          </a:p>
        </c:rich>
      </c:tx>
      <c:layout>
        <c:manualLayout>
          <c:xMode val="edge"/>
          <c:yMode val="edge"/>
          <c:x val="0.124466636404902"/>
          <c:y val="0.047751574630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124375851112"/>
          <c:y val="0.185147209608906"/>
          <c:w val="0.926463912846119"/>
          <c:h val="0.782188369708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H$4:$H$6</c:f>
              <c:strCache>
                <c:ptCount val="3"/>
                <c:pt idx="0">
                  <c:v>RRNN</c:v>
                </c:pt>
                <c:pt idx="1">
                  <c:v>MMOO</c:v>
                </c:pt>
                <c:pt idx="2">
                  <c:v>CONOC</c:v>
                </c:pt>
              </c:strCache>
            </c:strRef>
          </c:cat>
          <c:val>
            <c:numRef>
              <c:f>[1]Sheet1!$I$4:$I$6</c:f>
              <c:numCache>
                <c:formatCode>General</c:formatCode>
                <c:ptCount val="3"/>
                <c:pt idx="0">
                  <c:v>1.7</c:v>
                </c:pt>
                <c:pt idx="1">
                  <c:v>0.6</c:v>
                </c:pt>
                <c:pt idx="2">
                  <c:v>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411782"/>
        <c:axId val="26973205"/>
      </c:lineChart>
      <c:catAx>
        <c:axId val="224117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73205"/>
        <c:crossesAt val="0"/>
        <c:auto val="1"/>
        <c:lblAlgn val="ctr"/>
        <c:lblOffset val="100"/>
        <c:noMultiLvlLbl val="0"/>
      </c:catAx>
      <c:valAx>
        <c:axId val="269732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11782"/>
        <c:crossesAt val="1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5</xdr:row>
      <xdr:rowOff>0</xdr:rowOff>
    </xdr:from>
    <xdr:to>
      <xdr:col>5</xdr:col>
      <xdr:colOff>20880</xdr:colOff>
      <xdr:row>282</xdr:row>
      <xdr:rowOff>28440</xdr:rowOff>
    </xdr:to>
    <xdr:graphicFrame>
      <xdr:nvGraphicFramePr>
        <xdr:cNvPr id="0" name="Chart 1"/>
        <xdr:cNvGraphicFramePr/>
      </xdr:nvGraphicFramePr>
      <xdr:xfrm>
        <a:off x="0" y="42910200"/>
        <a:ext cx="446796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520</xdr:colOff>
      <xdr:row>245</xdr:row>
      <xdr:rowOff>19080</xdr:rowOff>
    </xdr:from>
    <xdr:to>
      <xdr:col>5</xdr:col>
      <xdr:colOff>40680</xdr:colOff>
      <xdr:row>262</xdr:row>
      <xdr:rowOff>47520</xdr:rowOff>
    </xdr:to>
    <xdr:graphicFrame>
      <xdr:nvGraphicFramePr>
        <xdr:cNvPr id="1" name="Chart 6"/>
        <xdr:cNvGraphicFramePr/>
      </xdr:nvGraphicFramePr>
      <xdr:xfrm>
        <a:off x="20520" y="39690720"/>
        <a:ext cx="446724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520</xdr:colOff>
      <xdr:row>285</xdr:row>
      <xdr:rowOff>9360</xdr:rowOff>
    </xdr:from>
    <xdr:to>
      <xdr:col>5</xdr:col>
      <xdr:colOff>720</xdr:colOff>
      <xdr:row>302</xdr:row>
      <xdr:rowOff>38160</xdr:rowOff>
    </xdr:to>
    <xdr:graphicFrame>
      <xdr:nvGraphicFramePr>
        <xdr:cNvPr id="2" name="Chart 9"/>
        <xdr:cNvGraphicFramePr/>
      </xdr:nvGraphicFramePr>
      <xdr:xfrm>
        <a:off x="20520" y="46158120"/>
        <a:ext cx="442728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228</xdr:row>
      <xdr:rowOff>47160</xdr:rowOff>
    </xdr:from>
    <xdr:to>
      <xdr:col>4</xdr:col>
      <xdr:colOff>392760</xdr:colOff>
      <xdr:row>243</xdr:row>
      <xdr:rowOff>75960</xdr:rowOff>
    </xdr:to>
    <xdr:graphicFrame>
      <xdr:nvGraphicFramePr>
        <xdr:cNvPr id="3" name="Chart 4"/>
        <xdr:cNvGraphicFramePr/>
      </xdr:nvGraphicFramePr>
      <xdr:xfrm>
        <a:off x="70200" y="36966240"/>
        <a:ext cx="396504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lvaro/Downloads/tabla%20de%20valores%20de%20gr&#225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a cepal"/>
      <sheetName val="Sheet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5"/>
  <sheetViews>
    <sheetView showFormulas="false" showGridLines="true" showRowColHeaders="true" showZeros="true" rightToLeft="false" tabSelected="true" showOutlineSymbols="true" defaultGridColor="true" view="normal" topLeftCell="A276" colorId="64" zoomScale="100" zoomScaleNormal="100" zoomScalePageLayoutView="100" workbookViewId="0">
      <selection pane="topLeft" activeCell="P220" activeCellId="0" sqref="P2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99"/>
    <col collapsed="false" customWidth="true" hidden="false" outlineLevel="0" max="3" min="3" style="0" width="10.99"/>
    <col collapsed="false" customWidth="true" hidden="false" outlineLevel="0" max="4" min="4" style="0" width="17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3" t="n">
        <v>1985</v>
      </c>
      <c r="B2" s="2" t="s">
        <v>7</v>
      </c>
      <c r="C2" s="3" t="n">
        <v>1280625.625</v>
      </c>
      <c r="D2" s="3"/>
      <c r="E2" s="3" t="n">
        <v>9763.8115234375</v>
      </c>
      <c r="F2" s="3"/>
    </row>
    <row r="3" customFormat="false" ht="12.75" hidden="false" customHeight="false" outlineLevel="0" collapsed="false">
      <c r="A3" s="3" t="n">
        <v>1986</v>
      </c>
      <c r="B3" s="2" t="s">
        <v>7</v>
      </c>
      <c r="C3" s="3" t="n">
        <v>1387987.75</v>
      </c>
      <c r="D3" s="3" t="n">
        <f aca="false">+AVERAGE(C2:C4)</f>
        <v>1365267.5</v>
      </c>
      <c r="E3" s="3" t="n">
        <v>9723.306640625</v>
      </c>
      <c r="F3" s="3" t="n">
        <f aca="false">+AVERAGE(E2:E4)</f>
        <v>9719.17350260417</v>
      </c>
    </row>
    <row r="4" customFormat="false" ht="12.75" hidden="false" customHeight="false" outlineLevel="0" collapsed="false">
      <c r="A4" s="3" t="n">
        <v>1987</v>
      </c>
      <c r="B4" s="2" t="s">
        <v>7</v>
      </c>
      <c r="C4" s="3" t="n">
        <v>1427189.125</v>
      </c>
      <c r="D4" s="3" t="n">
        <f aca="false">+AVERAGE(C3:C5)</f>
        <v>1434376.625</v>
      </c>
      <c r="E4" s="3" t="n">
        <v>9670.40234375</v>
      </c>
      <c r="F4" s="3" t="n">
        <f aca="false">+AVERAGE(E3:E5)</f>
        <v>9825.111328125</v>
      </c>
    </row>
    <row r="5" customFormat="false" ht="12.75" hidden="false" customHeight="false" outlineLevel="0" collapsed="false">
      <c r="A5" s="3" t="n">
        <v>1988</v>
      </c>
      <c r="B5" s="2" t="s">
        <v>7</v>
      </c>
      <c r="C5" s="3" t="n">
        <v>1487953</v>
      </c>
      <c r="D5" s="3" t="n">
        <f aca="false">+AVERAGE(C4:C6)</f>
        <v>1508224.83333333</v>
      </c>
      <c r="E5" s="3" t="n">
        <v>10081.625</v>
      </c>
      <c r="F5" s="3" t="n">
        <f aca="false">+AVERAGE(E4:E6)</f>
        <v>10067.4127604167</v>
      </c>
      <c r="I5" s="0" t="s">
        <v>8</v>
      </c>
      <c r="J5" s="1" t="s">
        <v>9</v>
      </c>
    </row>
    <row r="6" customFormat="false" ht="12.75" hidden="false" customHeight="false" outlineLevel="0" collapsed="false">
      <c r="A6" s="3" t="n">
        <v>1989</v>
      </c>
      <c r="B6" s="2" t="s">
        <v>7</v>
      </c>
      <c r="C6" s="3" t="n">
        <v>1609532.375</v>
      </c>
      <c r="D6" s="3" t="n">
        <f aca="false">+AVERAGE(C5:C7)</f>
        <v>1554126.875</v>
      </c>
      <c r="E6" s="3" t="n">
        <v>10450.2109375</v>
      </c>
      <c r="F6" s="3" t="n">
        <f aca="false">+AVERAGE(E5:E7)</f>
        <v>10096.7320963542</v>
      </c>
      <c r="I6" s="2" t="s">
        <v>10</v>
      </c>
      <c r="J6" s="0" t="n">
        <f aca="false">+AVERAGE(G168:G177)</f>
        <v>2505422.675</v>
      </c>
    </row>
    <row r="7" customFormat="false" ht="12.75" hidden="false" customHeight="false" outlineLevel="0" collapsed="false">
      <c r="A7" s="3" t="n">
        <v>1990</v>
      </c>
      <c r="B7" s="2" t="s">
        <v>7</v>
      </c>
      <c r="C7" s="3" t="n">
        <v>1564895.25</v>
      </c>
      <c r="D7" s="3" t="n">
        <f aca="false">+AVERAGE(C6:C8)</f>
        <v>1553660.5</v>
      </c>
      <c r="E7" s="3" t="n">
        <v>9758.3603515625</v>
      </c>
      <c r="F7" s="3" t="n">
        <f aca="false">+AVERAGE(E6:E8)</f>
        <v>9860.93880208333</v>
      </c>
      <c r="I7" s="2" t="s">
        <v>11</v>
      </c>
      <c r="J7" s="0" t="n">
        <f aca="false">+AVERAGE(G80:G89)</f>
        <v>2215742.775</v>
      </c>
    </row>
    <row r="8" customFormat="false" ht="12.75" hidden="false" customHeight="false" outlineLevel="0" collapsed="false">
      <c r="A8" s="3" t="n">
        <v>1991</v>
      </c>
      <c r="B8" s="2" t="s">
        <v>7</v>
      </c>
      <c r="C8" s="3" t="n">
        <v>1486553.875</v>
      </c>
      <c r="D8" s="3" t="n">
        <f aca="false">+AVERAGE(C7:C9)</f>
        <v>1491320.33333333</v>
      </c>
      <c r="E8" s="3" t="n">
        <v>9374.2451171875</v>
      </c>
      <c r="F8" s="3" t="n">
        <f aca="false">+AVERAGE(E7:E9)</f>
        <v>9741.79231770833</v>
      </c>
      <c r="I8" s="2" t="s">
        <v>12</v>
      </c>
      <c r="J8" s="0" t="n">
        <f aca="false">+AVERAGE(G190:G199)</f>
        <v>2201118.45</v>
      </c>
    </row>
    <row r="9" customFormat="false" ht="12.75" hidden="false" customHeight="false" outlineLevel="0" collapsed="false">
      <c r="A9" s="3" t="n">
        <v>1992</v>
      </c>
      <c r="B9" s="2" t="s">
        <v>7</v>
      </c>
      <c r="C9" s="3" t="n">
        <v>1422511.875</v>
      </c>
      <c r="D9" s="3" t="n">
        <f aca="false">+AVERAGE(C8:C10)</f>
        <v>1430539</v>
      </c>
      <c r="E9" s="3" t="n">
        <v>10092.771484375</v>
      </c>
      <c r="F9" s="3" t="n">
        <f aca="false">+AVERAGE(E8:E10)</f>
        <v>9998.73763020833</v>
      </c>
      <c r="I9" s="2" t="s">
        <v>7</v>
      </c>
      <c r="J9" s="0" t="n">
        <f aca="false">+AVERAGE(G14:G23)</f>
        <v>1771209</v>
      </c>
    </row>
    <row r="10" customFormat="false" ht="12.75" hidden="false" customHeight="false" outlineLevel="0" collapsed="false">
      <c r="A10" s="3" t="n">
        <v>1993</v>
      </c>
      <c r="B10" s="2" t="s">
        <v>7</v>
      </c>
      <c r="C10" s="3" t="n">
        <v>1382551.25</v>
      </c>
      <c r="D10" s="3" t="n">
        <f aca="false">+AVERAGE(C9:C11)</f>
        <v>1413539.45833333</v>
      </c>
      <c r="E10" s="3" t="n">
        <v>10529.1962890625</v>
      </c>
      <c r="F10" s="3" t="n">
        <f aca="false">+AVERAGE(E9:E11)</f>
        <v>10108.2705078125</v>
      </c>
      <c r="I10" s="2" t="s">
        <v>13</v>
      </c>
      <c r="J10" s="0" t="n">
        <f aca="false">+AVERAGE(G102:G111)</f>
        <v>1634345.025</v>
      </c>
    </row>
    <row r="11" customFormat="false" ht="12.75" hidden="false" customHeight="false" outlineLevel="0" collapsed="false">
      <c r="A11" s="3" t="n">
        <v>1994</v>
      </c>
      <c r="B11" s="2" t="s">
        <v>7</v>
      </c>
      <c r="C11" s="3" t="n">
        <v>1435555.25</v>
      </c>
      <c r="D11" s="3" t="n">
        <f aca="false">+AVERAGE(C10:C12)</f>
        <v>1453866.29166667</v>
      </c>
      <c r="E11" s="3" t="n">
        <v>9702.84375</v>
      </c>
      <c r="F11" s="3" t="n">
        <f aca="false">+AVERAGE(E10:E12)</f>
        <v>10200.6702473958</v>
      </c>
      <c r="I11" s="2" t="s">
        <v>14</v>
      </c>
      <c r="J11" s="0" t="n">
        <f aca="false">+AVERAGE(G36:G45)</f>
        <v>1605505.4875</v>
      </c>
    </row>
    <row r="12" customFormat="false" ht="12.75" hidden="false" customHeight="false" outlineLevel="0" collapsed="false">
      <c r="A12" s="3" t="n">
        <v>1995</v>
      </c>
      <c r="B12" s="2" t="s">
        <v>7</v>
      </c>
      <c r="C12" s="3" t="n">
        <v>1543492.375</v>
      </c>
      <c r="D12" s="3" t="n">
        <f aca="false">+AVERAGE(C11:C13)</f>
        <v>1504099.375</v>
      </c>
      <c r="E12" s="3" t="n">
        <v>10369.970703125</v>
      </c>
      <c r="F12" s="3" t="n">
        <f aca="false">+AVERAGE(E11:E13)</f>
        <v>10105.1735026042</v>
      </c>
      <c r="I12" s="2" t="s">
        <v>15</v>
      </c>
      <c r="J12" s="0" t="n">
        <f aca="false">+AVERAGE(G212:G221)</f>
        <v>1406167.925</v>
      </c>
    </row>
    <row r="13" customFormat="false" ht="12.75" hidden="false" customHeight="false" outlineLevel="0" collapsed="false">
      <c r="A13" s="3" t="n">
        <v>1996</v>
      </c>
      <c r="B13" s="2" t="s">
        <v>7</v>
      </c>
      <c r="C13" s="3" t="n">
        <v>1533250.5</v>
      </c>
      <c r="D13" s="3" t="n">
        <f aca="false">+AVERAGE(C12:C14)</f>
        <v>1569707.625</v>
      </c>
      <c r="E13" s="3" t="n">
        <v>10242.7060546875</v>
      </c>
      <c r="F13" s="3" t="n">
        <f aca="false">+AVERAGE(E12:E14)</f>
        <v>10294.2945963542</v>
      </c>
      <c r="I13" s="2" t="s">
        <v>16</v>
      </c>
      <c r="J13" s="0" t="n">
        <f aca="false">+AVERAGE(G146:G155)</f>
        <v>1339459.725</v>
      </c>
    </row>
    <row r="14" customFormat="false" ht="12.75" hidden="false" customHeight="false" outlineLevel="0" collapsed="false">
      <c r="A14" s="3" t="n">
        <v>1997</v>
      </c>
      <c r="B14" s="2" t="s">
        <v>7</v>
      </c>
      <c r="C14" s="3" t="n">
        <v>1632380</v>
      </c>
      <c r="D14" s="3" t="n">
        <f aca="false">+AVERAGE(C13:C15)</f>
        <v>1584578.83333333</v>
      </c>
      <c r="E14" s="3" t="n">
        <v>10270.20703125</v>
      </c>
      <c r="F14" s="3" t="n">
        <f aca="false">+AVERAGE(E13:E15)</f>
        <v>10276.7633463542</v>
      </c>
      <c r="G14" s="3" t="n">
        <v>1807965.5</v>
      </c>
      <c r="I14" s="2" t="s">
        <v>17</v>
      </c>
      <c r="J14" s="0" t="n">
        <f aca="false">+AVERAGE(G58:G67)</f>
        <v>1213903.66875</v>
      </c>
    </row>
    <row r="15" customFormat="false" ht="12.75" hidden="false" customHeight="false" outlineLevel="0" collapsed="false">
      <c r="A15" s="3" t="n">
        <v>1998</v>
      </c>
      <c r="B15" s="2" t="s">
        <v>7</v>
      </c>
      <c r="C15" s="3" t="n">
        <v>1588106</v>
      </c>
      <c r="D15" s="3" t="n">
        <f aca="false">+AVERAGE(C14:C16)</f>
        <v>1608834.125</v>
      </c>
      <c r="E15" s="3" t="n">
        <v>10317.376953125</v>
      </c>
      <c r="F15" s="3" t="n">
        <f aca="false">+AVERAGE(E14:E16)</f>
        <v>10348.0143229167</v>
      </c>
      <c r="G15" s="3" t="n">
        <v>1747680</v>
      </c>
      <c r="I15" s="2" t="s">
        <v>18</v>
      </c>
      <c r="J15" s="0" t="n">
        <f aca="false">+AVERAGE(G124:G133)</f>
        <v>932524.45625</v>
      </c>
    </row>
    <row r="16" customFormat="false" ht="12.75" hidden="false" customHeight="false" outlineLevel="0" collapsed="false">
      <c r="A16" s="3" t="n">
        <v>1999</v>
      </c>
      <c r="B16" s="2" t="s">
        <v>7</v>
      </c>
      <c r="C16" s="3" t="n">
        <v>1606016.375</v>
      </c>
      <c r="D16" s="3" t="n">
        <f aca="false">+AVERAGE(C15:C17)</f>
        <v>1599308.625</v>
      </c>
      <c r="E16" s="3" t="n">
        <v>10456.458984375</v>
      </c>
      <c r="F16" s="3" t="n">
        <f aca="false">+AVERAGE(E15:E17)</f>
        <v>10275.9772135417</v>
      </c>
      <c r="G16" s="3" t="n">
        <v>1787817.125</v>
      </c>
    </row>
    <row r="17" customFormat="false" ht="12.75" hidden="false" customHeight="false" outlineLevel="0" collapsed="false">
      <c r="A17" s="3" t="n">
        <v>2000</v>
      </c>
      <c r="B17" s="2" t="s">
        <v>7</v>
      </c>
      <c r="C17" s="3" t="n">
        <v>1603803.5</v>
      </c>
      <c r="D17" s="3" t="n">
        <f aca="false">+AVERAGE(C16:C18)</f>
        <v>1611729.08333333</v>
      </c>
      <c r="E17" s="3" t="n">
        <v>10054.095703125</v>
      </c>
      <c r="F17" s="3" t="n">
        <f aca="false">+AVERAGE(E16:E18)</f>
        <v>10208.0302734375</v>
      </c>
      <c r="G17" s="3" t="n">
        <v>1798294</v>
      </c>
    </row>
    <row r="18" customFormat="false" ht="12.75" hidden="false" customHeight="false" outlineLevel="0" collapsed="false">
      <c r="A18" s="3" t="n">
        <v>2001</v>
      </c>
      <c r="B18" s="2" t="s">
        <v>7</v>
      </c>
      <c r="C18" s="3" t="n">
        <v>1625367.375</v>
      </c>
      <c r="D18" s="3" t="n">
        <f aca="false">+AVERAGE(C17:C19)</f>
        <v>1594966.5</v>
      </c>
      <c r="E18" s="3" t="n">
        <v>10113.5361328125</v>
      </c>
      <c r="F18" s="3" t="n">
        <f aca="false">+AVERAGE(E17:E19)</f>
        <v>10039.0081380208</v>
      </c>
      <c r="G18" s="3" t="n">
        <v>1782174.5</v>
      </c>
    </row>
    <row r="19" customFormat="false" ht="12.75" hidden="false" customHeight="false" outlineLevel="0" collapsed="false">
      <c r="A19" s="3" t="n">
        <v>2002</v>
      </c>
      <c r="B19" s="2" t="s">
        <v>7</v>
      </c>
      <c r="C19" s="3" t="n">
        <v>1555728.625</v>
      </c>
      <c r="D19" s="3" t="n">
        <f aca="false">+AVERAGE(C18:C20)</f>
        <v>1548988.875</v>
      </c>
      <c r="E19" s="3" t="n">
        <v>9949.392578125</v>
      </c>
      <c r="F19" s="3" t="n">
        <f aca="false">+AVERAGE(E18:E20)</f>
        <v>9911.5791015625</v>
      </c>
      <c r="G19" s="3" t="n">
        <v>1716416.375</v>
      </c>
    </row>
    <row r="20" customFormat="false" ht="12.75" hidden="false" customHeight="false" outlineLevel="0" collapsed="false">
      <c r="A20" s="3" t="n">
        <v>2003</v>
      </c>
      <c r="B20" s="2" t="s">
        <v>7</v>
      </c>
      <c r="C20" s="3" t="n">
        <v>1465870.625</v>
      </c>
      <c r="D20" s="3" t="n">
        <f aca="false">+AVERAGE(C19:C21)</f>
        <v>1551509.625</v>
      </c>
      <c r="E20" s="3" t="n">
        <v>9671.80859375</v>
      </c>
      <c r="F20" s="3" t="n">
        <f aca="false">+AVERAGE(E19:E21)</f>
        <v>9869.373046875</v>
      </c>
      <c r="G20" s="3" t="n">
        <v>1608148.125</v>
      </c>
    </row>
    <row r="21" customFormat="false" ht="12.75" hidden="false" customHeight="false" outlineLevel="0" collapsed="false">
      <c r="A21" s="3" t="n">
        <v>2004</v>
      </c>
      <c r="B21" s="2" t="s">
        <v>7</v>
      </c>
      <c r="C21" s="3" t="n">
        <v>1632929.625</v>
      </c>
      <c r="D21" s="3" t="n">
        <f aca="false">+AVERAGE(C20:C22)</f>
        <v>1588950</v>
      </c>
      <c r="E21" s="3" t="n">
        <v>9986.91796875</v>
      </c>
      <c r="F21" s="3" t="n">
        <f aca="false">+AVERAGE(E20:E22)</f>
        <v>9944.05826822917</v>
      </c>
      <c r="G21" s="3" t="n">
        <v>1801879.375</v>
      </c>
    </row>
    <row r="22" customFormat="false" ht="12.75" hidden="false" customHeight="false" outlineLevel="0" collapsed="false">
      <c r="A22" s="3" t="n">
        <v>2005</v>
      </c>
      <c r="B22" s="2" t="s">
        <v>7</v>
      </c>
      <c r="C22" s="3" t="n">
        <v>1668049.75</v>
      </c>
      <c r="D22" s="3" t="n">
        <f aca="false">+AVERAGE(C21:C23)</f>
        <v>1655150.91666667</v>
      </c>
      <c r="E22" s="3" t="n">
        <v>10173.4482421875</v>
      </c>
      <c r="F22" s="3" t="n">
        <f aca="false">+AVERAGE(E21:E23)</f>
        <v>10105.8362630208</v>
      </c>
      <c r="G22" s="3" t="n">
        <v>1821941.25</v>
      </c>
    </row>
    <row r="23" customFormat="false" ht="12.75" hidden="false" customHeight="false" outlineLevel="0" collapsed="false">
      <c r="A23" s="3" t="n">
        <v>2006</v>
      </c>
      <c r="B23" s="2" t="s">
        <v>7</v>
      </c>
      <c r="C23" s="3" t="n">
        <v>1664473.375</v>
      </c>
      <c r="D23" s="3"/>
      <c r="E23" s="3" t="n">
        <v>10157.142578125</v>
      </c>
      <c r="F23" s="3"/>
      <c r="G23" s="3" t="n">
        <v>1839773.75</v>
      </c>
    </row>
    <row r="24" customFormat="false" ht="12.75" hidden="false" customHeight="false" outlineLevel="0" collapsed="false">
      <c r="A24" s="3" t="n">
        <v>1985</v>
      </c>
      <c r="B24" s="2" t="s">
        <v>14</v>
      </c>
      <c r="C24" s="3" t="n">
        <v>1305097.625</v>
      </c>
      <c r="D24" s="3"/>
      <c r="E24" s="3" t="n">
        <v>10882.837890625</v>
      </c>
      <c r="F24" s="3"/>
    </row>
    <row r="25" customFormat="false" ht="12.75" hidden="false" customHeight="false" outlineLevel="0" collapsed="false">
      <c r="A25" s="3" t="n">
        <v>1986</v>
      </c>
      <c r="B25" s="2" t="s">
        <v>14</v>
      </c>
      <c r="C25" s="3" t="n">
        <v>1312015.125</v>
      </c>
      <c r="D25" s="3" t="n">
        <f aca="false">+AVERAGE(C24:C26)</f>
        <v>1347332.5</v>
      </c>
      <c r="E25" s="3" t="n">
        <v>10883.9033203125</v>
      </c>
      <c r="F25" s="3" t="n">
        <f aca="false">+AVERAGE(E24:E26)</f>
        <v>10887.9768880208</v>
      </c>
    </row>
    <row r="26" customFormat="false" ht="12.75" hidden="false" customHeight="false" outlineLevel="0" collapsed="false">
      <c r="A26" s="3" t="n">
        <v>1987</v>
      </c>
      <c r="B26" s="2" t="s">
        <v>14</v>
      </c>
      <c r="C26" s="3" t="n">
        <v>1424884.75</v>
      </c>
      <c r="D26" s="3" t="n">
        <f aca="false">+AVERAGE(C25:C27)</f>
        <v>1375603</v>
      </c>
      <c r="E26" s="3" t="n">
        <v>10897.189453125</v>
      </c>
      <c r="F26" s="3" t="n">
        <f aca="false">+AVERAGE(E25:E27)</f>
        <v>11026.7399088542</v>
      </c>
    </row>
    <row r="27" customFormat="false" ht="12.75" hidden="false" customHeight="false" outlineLevel="0" collapsed="false">
      <c r="A27" s="3" t="n">
        <v>1988</v>
      </c>
      <c r="B27" s="2" t="s">
        <v>14</v>
      </c>
      <c r="C27" s="3" t="n">
        <v>1389909.125</v>
      </c>
      <c r="D27" s="3" t="n">
        <f aca="false">+AVERAGE(C26:C28)</f>
        <v>1387504.08333333</v>
      </c>
      <c r="E27" s="3" t="n">
        <v>11299.126953125</v>
      </c>
      <c r="F27" s="3" t="n">
        <f aca="false">+AVERAGE(E26:E28)</f>
        <v>11128.6845703125</v>
      </c>
    </row>
    <row r="28" customFormat="false" ht="12.75" hidden="false" customHeight="false" outlineLevel="0" collapsed="false">
      <c r="A28" s="3" t="n">
        <v>1989</v>
      </c>
      <c r="B28" s="2" t="s">
        <v>14</v>
      </c>
      <c r="C28" s="3" t="n">
        <v>1347718.375</v>
      </c>
      <c r="D28" s="3" t="n">
        <f aca="false">+AVERAGE(C27:C29)</f>
        <v>1382118.70833333</v>
      </c>
      <c r="E28" s="3" t="n">
        <v>11189.7373046875</v>
      </c>
      <c r="F28" s="3" t="n">
        <f aca="false">+AVERAGE(E27:E29)</f>
        <v>11124.2464192708</v>
      </c>
    </row>
    <row r="29" customFormat="false" ht="12.75" hidden="false" customHeight="false" outlineLevel="0" collapsed="false">
      <c r="A29" s="3" t="n">
        <v>1990</v>
      </c>
      <c r="B29" s="2" t="s">
        <v>14</v>
      </c>
      <c r="C29" s="3" t="n">
        <v>1408728.625</v>
      </c>
      <c r="D29" s="3" t="n">
        <f aca="false">+AVERAGE(C28:C30)</f>
        <v>1390292.91666667</v>
      </c>
      <c r="E29" s="3" t="n">
        <v>10883.875</v>
      </c>
      <c r="F29" s="3" t="n">
        <f aca="false">+AVERAGE(E28:E30)</f>
        <v>11036.7180989583</v>
      </c>
    </row>
    <row r="30" customFormat="false" ht="12.75" hidden="false" customHeight="false" outlineLevel="0" collapsed="false">
      <c r="A30" s="3" t="n">
        <v>1991</v>
      </c>
      <c r="B30" s="2" t="s">
        <v>14</v>
      </c>
      <c r="C30" s="3" t="n">
        <v>1414431.75</v>
      </c>
      <c r="D30" s="3" t="n">
        <f aca="false">+AVERAGE(C29:C31)</f>
        <v>1422620.04166667</v>
      </c>
      <c r="E30" s="3" t="n">
        <v>11036.5419921875</v>
      </c>
      <c r="F30" s="3" t="n">
        <f aca="false">+AVERAGE(E29:E31)</f>
        <v>11055.8766276042</v>
      </c>
    </row>
    <row r="31" customFormat="false" ht="12.75" hidden="false" customHeight="false" outlineLevel="0" collapsed="false">
      <c r="A31" s="3" t="n">
        <v>1992</v>
      </c>
      <c r="B31" s="2" t="s">
        <v>14</v>
      </c>
      <c r="C31" s="3" t="n">
        <v>1444699.75</v>
      </c>
      <c r="D31" s="3" t="n">
        <f aca="false">+AVERAGE(C30:C32)</f>
        <v>1414453</v>
      </c>
      <c r="E31" s="3" t="n">
        <v>11247.212890625</v>
      </c>
      <c r="F31" s="3" t="n">
        <f aca="false">+AVERAGE(E30:E32)</f>
        <v>11082.2884114583</v>
      </c>
    </row>
    <row r="32" customFormat="false" ht="12.75" hidden="false" customHeight="false" outlineLevel="0" collapsed="false">
      <c r="A32" s="3" t="n">
        <v>1993</v>
      </c>
      <c r="B32" s="2" t="s">
        <v>14</v>
      </c>
      <c r="C32" s="3" t="n">
        <v>1384227.5</v>
      </c>
      <c r="D32" s="3" t="n">
        <f aca="false">+AVERAGE(C31:C33)</f>
        <v>1434175.33333333</v>
      </c>
      <c r="E32" s="3" t="n">
        <v>10963.1103515625</v>
      </c>
      <c r="F32" s="3" t="n">
        <f aca="false">+AVERAGE(E31:E33)</f>
        <v>11069.3076171875</v>
      </c>
    </row>
    <row r="33" customFormat="false" ht="12.75" hidden="false" customHeight="false" outlineLevel="0" collapsed="false">
      <c r="A33" s="3" t="n">
        <v>1994</v>
      </c>
      <c r="B33" s="2" t="s">
        <v>14</v>
      </c>
      <c r="C33" s="3" t="n">
        <v>1473598.75</v>
      </c>
      <c r="D33" s="3" t="n">
        <f aca="false">+AVERAGE(C32:C34)</f>
        <v>1432342.625</v>
      </c>
      <c r="E33" s="3" t="n">
        <v>10997.599609375</v>
      </c>
      <c r="F33" s="3" t="n">
        <f aca="false">+AVERAGE(E32:E34)</f>
        <v>10959.3076171875</v>
      </c>
    </row>
    <row r="34" customFormat="false" ht="12.75" hidden="false" customHeight="false" outlineLevel="0" collapsed="false">
      <c r="A34" s="3" t="n">
        <v>1995</v>
      </c>
      <c r="B34" s="2" t="s">
        <v>14</v>
      </c>
      <c r="C34" s="3" t="n">
        <v>1439201.625</v>
      </c>
      <c r="D34" s="3" t="n">
        <f aca="false">+AVERAGE(C33:C35)</f>
        <v>1449960.20833333</v>
      </c>
      <c r="E34" s="3" t="n">
        <v>10917.212890625</v>
      </c>
      <c r="F34" s="3" t="n">
        <f aca="false">+AVERAGE(E33:E35)</f>
        <v>11018.0263671875</v>
      </c>
    </row>
    <row r="35" customFormat="false" ht="12.75" hidden="false" customHeight="false" outlineLevel="0" collapsed="false">
      <c r="A35" s="3" t="n">
        <v>1996</v>
      </c>
      <c r="B35" s="2" t="s">
        <v>14</v>
      </c>
      <c r="C35" s="3" t="n">
        <v>1437080.25</v>
      </c>
      <c r="D35" s="3" t="n">
        <f aca="false">+AVERAGE(C34:C36)</f>
        <v>1444549.33333333</v>
      </c>
      <c r="E35" s="3" t="n">
        <v>11139.2666015625</v>
      </c>
      <c r="F35" s="3" t="n">
        <f aca="false">+AVERAGE(E34:E36)</f>
        <v>11073.4453125</v>
      </c>
    </row>
    <row r="36" customFormat="false" ht="12.75" hidden="false" customHeight="false" outlineLevel="0" collapsed="false">
      <c r="A36" s="3" t="n">
        <v>1997</v>
      </c>
      <c r="B36" s="2" t="s">
        <v>14</v>
      </c>
      <c r="C36" s="3" t="n">
        <v>1457366.125</v>
      </c>
      <c r="D36" s="3" t="n">
        <f aca="false">+AVERAGE(C35:C37)</f>
        <v>1477652.70833333</v>
      </c>
      <c r="E36" s="3" t="n">
        <v>11163.8564453125</v>
      </c>
      <c r="F36" s="3" t="n">
        <f aca="false">+AVERAGE(E35:E37)</f>
        <v>11111.93359375</v>
      </c>
      <c r="G36" s="3" t="n">
        <v>1582424.5</v>
      </c>
    </row>
    <row r="37" customFormat="false" ht="12.75" hidden="false" customHeight="false" outlineLevel="0" collapsed="false">
      <c r="A37" s="3" t="n">
        <v>1998</v>
      </c>
      <c r="B37" s="2" t="s">
        <v>14</v>
      </c>
      <c r="C37" s="3" t="n">
        <v>1538511.75</v>
      </c>
      <c r="D37" s="3" t="n">
        <f aca="false">+AVERAGE(C36:C38)</f>
        <v>1525986.54166667</v>
      </c>
      <c r="E37" s="3" t="n">
        <v>11032.677734375</v>
      </c>
      <c r="F37" s="3" t="n">
        <f aca="false">+AVERAGE(E36:E38)</f>
        <v>11125.7252604167</v>
      </c>
      <c r="G37" s="3" t="n">
        <v>1668026.375</v>
      </c>
    </row>
    <row r="38" customFormat="false" ht="12.75" hidden="false" customHeight="false" outlineLevel="0" collapsed="false">
      <c r="A38" s="3" t="n">
        <v>1999</v>
      </c>
      <c r="B38" s="2" t="s">
        <v>14</v>
      </c>
      <c r="C38" s="3" t="n">
        <v>1582081.75</v>
      </c>
      <c r="D38" s="3" t="n">
        <f aca="false">+AVERAGE(C37:C39)</f>
        <v>1555970.95833333</v>
      </c>
      <c r="E38" s="3" t="n">
        <v>11180.6416015625</v>
      </c>
      <c r="F38" s="3" t="n">
        <f aca="false">+AVERAGE(E37:E39)</f>
        <v>11041.2236328125</v>
      </c>
      <c r="G38" s="3" t="n">
        <v>1702836.75</v>
      </c>
    </row>
    <row r="39" customFormat="false" ht="12.75" hidden="false" customHeight="false" outlineLevel="0" collapsed="false">
      <c r="A39" s="3" t="n">
        <v>2000</v>
      </c>
      <c r="B39" s="2" t="s">
        <v>14</v>
      </c>
      <c r="C39" s="3" t="n">
        <v>1547319.375</v>
      </c>
      <c r="D39" s="3" t="n">
        <f aca="false">+AVERAGE(C38:C40)</f>
        <v>1555271.66666667</v>
      </c>
      <c r="E39" s="3" t="n">
        <v>10910.3515625</v>
      </c>
      <c r="F39" s="3" t="n">
        <f aca="false">+AVERAGE(E38:E40)</f>
        <v>11138.025390625</v>
      </c>
      <c r="G39" s="3" t="n">
        <v>1667018.5</v>
      </c>
    </row>
    <row r="40" customFormat="false" ht="12.75" hidden="false" customHeight="false" outlineLevel="0" collapsed="false">
      <c r="A40" s="3" t="n">
        <v>2001</v>
      </c>
      <c r="B40" s="2" t="s">
        <v>14</v>
      </c>
      <c r="C40" s="3" t="n">
        <v>1536413.875</v>
      </c>
      <c r="D40" s="3" t="n">
        <f aca="false">+AVERAGE(C39:C41)</f>
        <v>1533594.04166667</v>
      </c>
      <c r="E40" s="3" t="n">
        <v>11323.0830078125</v>
      </c>
      <c r="F40" s="3" t="n">
        <f aca="false">+AVERAGE(E39:E41)</f>
        <v>11264.1686197917</v>
      </c>
      <c r="G40" s="3" t="n">
        <v>1665836.875</v>
      </c>
    </row>
    <row r="41" customFormat="false" ht="12.75" hidden="false" customHeight="false" outlineLevel="0" collapsed="false">
      <c r="A41" s="3" t="n">
        <v>2002</v>
      </c>
      <c r="B41" s="2" t="s">
        <v>14</v>
      </c>
      <c r="C41" s="3" t="n">
        <v>1517048.875</v>
      </c>
      <c r="D41" s="3" t="n">
        <f aca="false">+AVERAGE(C40:C42)</f>
        <v>1513543.75</v>
      </c>
      <c r="E41" s="3" t="n">
        <v>11559.0712890625</v>
      </c>
      <c r="F41" s="3" t="n">
        <f aca="false">+AVERAGE(E40:E42)</f>
        <v>11461.8111979167</v>
      </c>
      <c r="G41" s="3" t="n">
        <v>1640019.875</v>
      </c>
    </row>
    <row r="42" customFormat="false" ht="12.75" hidden="false" customHeight="false" outlineLevel="0" collapsed="false">
      <c r="A42" s="3" t="n">
        <v>2003</v>
      </c>
      <c r="B42" s="2" t="s">
        <v>14</v>
      </c>
      <c r="C42" s="3" t="n">
        <v>1487168.5</v>
      </c>
      <c r="D42" s="3" t="n">
        <f aca="false">+AVERAGE(C41:C43)</f>
        <v>1493336.95833333</v>
      </c>
      <c r="E42" s="3" t="n">
        <v>11503.279296875</v>
      </c>
      <c r="F42" s="3" t="n">
        <f aca="false">+AVERAGE(E41:E43)</f>
        <v>11532.4690755208</v>
      </c>
      <c r="G42" s="3" t="n">
        <v>1598725.75</v>
      </c>
    </row>
    <row r="43" customFormat="false" ht="12.75" hidden="false" customHeight="false" outlineLevel="0" collapsed="false">
      <c r="A43" s="3" t="n">
        <v>2004</v>
      </c>
      <c r="B43" s="2" t="s">
        <v>14</v>
      </c>
      <c r="C43" s="3" t="n">
        <v>1475793.5</v>
      </c>
      <c r="D43" s="3" t="n">
        <f aca="false">+AVERAGE(C42:C44)</f>
        <v>1460901.125</v>
      </c>
      <c r="E43" s="3" t="n">
        <v>11535.056640625</v>
      </c>
      <c r="F43" s="3" t="n">
        <f aca="false">+AVERAGE(E42:E44)</f>
        <v>11483.4759114583</v>
      </c>
      <c r="G43" s="3" t="n">
        <v>1588634.875</v>
      </c>
    </row>
    <row r="44" customFormat="false" ht="12.75" hidden="false" customHeight="false" outlineLevel="0" collapsed="false">
      <c r="A44" s="3" t="n">
        <v>2005</v>
      </c>
      <c r="B44" s="2" t="s">
        <v>14</v>
      </c>
      <c r="C44" s="3" t="n">
        <v>1419741.375</v>
      </c>
      <c r="D44" s="3" t="n">
        <f aca="false">+AVERAGE(C43:C45)</f>
        <v>1395530.95833333</v>
      </c>
      <c r="E44" s="3" t="n">
        <v>11412.091796875</v>
      </c>
      <c r="F44" s="3" t="n">
        <f aca="false">+AVERAGE(E43:E45)</f>
        <v>11346.158203125</v>
      </c>
      <c r="G44" s="3" t="n">
        <v>1542367</v>
      </c>
    </row>
    <row r="45" customFormat="false" ht="12.75" hidden="false" customHeight="false" outlineLevel="0" collapsed="false">
      <c r="A45" s="3" t="n">
        <v>2006</v>
      </c>
      <c r="B45" s="2" t="s">
        <v>14</v>
      </c>
      <c r="C45" s="3" t="n">
        <v>1291058</v>
      </c>
      <c r="D45" s="3"/>
      <c r="E45" s="3" t="n">
        <v>11091.326171875</v>
      </c>
      <c r="F45" s="3"/>
      <c r="G45" s="3" t="n">
        <v>1399164.375</v>
      </c>
    </row>
    <row r="46" customFormat="false" ht="12.75" hidden="false" customHeight="false" outlineLevel="0" collapsed="false">
      <c r="A46" s="3" t="n">
        <v>1985</v>
      </c>
      <c r="B46" s="2" t="s">
        <v>17</v>
      </c>
      <c r="C46" s="3" t="n">
        <v>791047.3125</v>
      </c>
      <c r="D46" s="3"/>
      <c r="E46" s="4" t="n">
        <v>7401.208984375</v>
      </c>
      <c r="F46" s="3"/>
    </row>
    <row r="47" customFormat="false" ht="12.75" hidden="false" customHeight="false" outlineLevel="0" collapsed="false">
      <c r="A47" s="3" t="n">
        <v>1986</v>
      </c>
      <c r="B47" s="2" t="s">
        <v>17</v>
      </c>
      <c r="C47" s="3" t="n">
        <v>913025.9375</v>
      </c>
      <c r="D47" s="3" t="n">
        <f aca="false">+AVERAGE(C46:C48)</f>
        <v>884434.729166667</v>
      </c>
      <c r="E47" s="4" t="n">
        <v>7443.08349609375</v>
      </c>
      <c r="F47" s="3" t="n">
        <f aca="false">+AVERAGE(E46:E48)</f>
        <v>7507.28776041667</v>
      </c>
    </row>
    <row r="48" customFormat="false" ht="12.75" hidden="false" customHeight="false" outlineLevel="0" collapsed="false">
      <c r="A48" s="3" t="n">
        <v>1987</v>
      </c>
      <c r="B48" s="2" t="s">
        <v>17</v>
      </c>
      <c r="C48" s="3" t="n">
        <v>949230.9375</v>
      </c>
      <c r="D48" s="3" t="n">
        <f aca="false">+AVERAGE(C47:C49)</f>
        <v>918348</v>
      </c>
      <c r="E48" s="4" t="n">
        <v>7677.57080078125</v>
      </c>
      <c r="F48" s="3" t="n">
        <f aca="false">+AVERAGE(E47:E49)</f>
        <v>7470.49886067708</v>
      </c>
    </row>
    <row r="49" customFormat="false" ht="12.75" hidden="false" customHeight="false" outlineLevel="0" collapsed="false">
      <c r="A49" s="3" t="n">
        <v>1988</v>
      </c>
      <c r="B49" s="2" t="s">
        <v>17</v>
      </c>
      <c r="C49" s="3" t="n">
        <v>892787.125</v>
      </c>
      <c r="D49" s="3" t="n">
        <f aca="false">+AVERAGE(C48:C50)</f>
        <v>921146.458333333</v>
      </c>
      <c r="E49" s="4" t="n">
        <v>7290.84228515625</v>
      </c>
      <c r="F49" s="3" t="n">
        <f aca="false">+AVERAGE(E48:E50)</f>
        <v>7354.32991536458</v>
      </c>
    </row>
    <row r="50" customFormat="false" ht="12.75" hidden="false" customHeight="false" outlineLevel="0" collapsed="false">
      <c r="A50" s="3" t="n">
        <v>1989</v>
      </c>
      <c r="B50" s="2" t="s">
        <v>17</v>
      </c>
      <c r="C50" s="3" t="n">
        <v>921421.3125</v>
      </c>
      <c r="D50" s="3" t="n">
        <f aca="false">+AVERAGE(C49:C51)</f>
        <v>936163.854166667</v>
      </c>
      <c r="E50" s="4" t="n">
        <v>7094.57666015625</v>
      </c>
      <c r="F50" s="3" t="n">
        <f aca="false">+AVERAGE(E49:E51)</f>
        <v>7259.77457682292</v>
      </c>
    </row>
    <row r="51" customFormat="false" ht="12.75" hidden="false" customHeight="false" outlineLevel="0" collapsed="false">
      <c r="A51" s="3" t="n">
        <v>1990</v>
      </c>
      <c r="B51" s="2" t="s">
        <v>17</v>
      </c>
      <c r="C51" s="3" t="n">
        <v>994283.125</v>
      </c>
      <c r="D51" s="3" t="n">
        <f aca="false">+AVERAGE(C50:C52)</f>
        <v>972047.104166667</v>
      </c>
      <c r="E51" s="4" t="n">
        <v>7393.90478515625</v>
      </c>
      <c r="F51" s="3" t="n">
        <f aca="false">+AVERAGE(E50:E52)</f>
        <v>7335.05891927083</v>
      </c>
    </row>
    <row r="52" customFormat="false" ht="12.75" hidden="false" customHeight="false" outlineLevel="0" collapsed="false">
      <c r="A52" s="3" t="n">
        <v>1991</v>
      </c>
      <c r="B52" s="2" t="s">
        <v>17</v>
      </c>
      <c r="C52" s="3" t="n">
        <v>1000436.875</v>
      </c>
      <c r="D52" s="3" t="n">
        <f aca="false">+AVERAGE(C51:C53)</f>
        <v>1022234.875</v>
      </c>
      <c r="E52" s="4" t="n">
        <v>7516.6953125</v>
      </c>
      <c r="F52" s="3" t="n">
        <f aca="false">+AVERAGE(E51:E53)</f>
        <v>7585.83821614583</v>
      </c>
    </row>
    <row r="53" customFormat="false" ht="12.75" hidden="false" customHeight="false" outlineLevel="0" collapsed="false">
      <c r="A53" s="3" t="n">
        <v>1992</v>
      </c>
      <c r="B53" s="2" t="s">
        <v>17</v>
      </c>
      <c r="C53" s="3" t="n">
        <v>1071984.625</v>
      </c>
      <c r="D53" s="3" t="n">
        <f aca="false">+AVERAGE(C52:C54)</f>
        <v>1037829.91666667</v>
      </c>
      <c r="E53" s="4" t="n">
        <v>7846.91455078125</v>
      </c>
      <c r="F53" s="3" t="n">
        <f aca="false">+AVERAGE(E52:E54)</f>
        <v>7823.24039713542</v>
      </c>
    </row>
    <row r="54" customFormat="false" ht="12.75" hidden="false" customHeight="false" outlineLevel="0" collapsed="false">
      <c r="A54" s="3" t="n">
        <v>1993</v>
      </c>
      <c r="B54" s="2" t="s">
        <v>17</v>
      </c>
      <c r="C54" s="3" t="n">
        <v>1041068.25</v>
      </c>
      <c r="D54" s="3" t="n">
        <f aca="false">+AVERAGE(C53:C55)</f>
        <v>1068278.33333333</v>
      </c>
      <c r="E54" s="4" t="n">
        <v>8106.111328125</v>
      </c>
      <c r="F54" s="3" t="n">
        <f aca="false">+AVERAGE(E53:E55)</f>
        <v>8075.72574869792</v>
      </c>
    </row>
    <row r="55" customFormat="false" ht="12.75" hidden="false" customHeight="false" outlineLevel="0" collapsed="false">
      <c r="A55" s="3" t="n">
        <v>1994</v>
      </c>
      <c r="B55" s="2" t="s">
        <v>17</v>
      </c>
      <c r="C55" s="3" t="n">
        <v>1091782.125</v>
      </c>
      <c r="D55" s="3" t="n">
        <f aca="false">+AVERAGE(C54:C56)</f>
        <v>1049794.875</v>
      </c>
      <c r="E55" s="4" t="n">
        <v>8274.1513671875</v>
      </c>
      <c r="F55" s="3" t="n">
        <f aca="false">+AVERAGE(E54:E56)</f>
        <v>8063.736328125</v>
      </c>
    </row>
    <row r="56" customFormat="false" ht="12.75" hidden="false" customHeight="false" outlineLevel="0" collapsed="false">
      <c r="A56" s="3" t="n">
        <v>1995</v>
      </c>
      <c r="B56" s="2" t="s">
        <v>17</v>
      </c>
      <c r="C56" s="3" t="n">
        <v>1016534.25</v>
      </c>
      <c r="D56" s="3" t="n">
        <f aca="false">+AVERAGE(C55:C57)</f>
        <v>1052316.125</v>
      </c>
      <c r="E56" s="4" t="n">
        <v>7810.9462890625</v>
      </c>
      <c r="F56" s="3" t="n">
        <f aca="false">+AVERAGE(E55:E57)</f>
        <v>8013.91048177083</v>
      </c>
    </row>
    <row r="57" customFormat="false" ht="12.75" hidden="false" customHeight="false" outlineLevel="0" collapsed="false">
      <c r="A57" s="3" t="n">
        <v>1996</v>
      </c>
      <c r="B57" s="2" t="s">
        <v>17</v>
      </c>
      <c r="C57" s="3" t="n">
        <v>1048632</v>
      </c>
      <c r="D57" s="3" t="n">
        <f aca="false">+AVERAGE(C56:C58)</f>
        <v>1060450.08333333</v>
      </c>
      <c r="E57" s="4" t="n">
        <v>7956.6337890625</v>
      </c>
      <c r="F57" s="3" t="n">
        <f aca="false">+AVERAGE(E56:E58)</f>
        <v>7850.99300130208</v>
      </c>
    </row>
    <row r="58" customFormat="false" ht="12.75" hidden="false" customHeight="false" outlineLevel="0" collapsed="false">
      <c r="A58" s="3" t="n">
        <v>1997</v>
      </c>
      <c r="B58" s="2" t="s">
        <v>17</v>
      </c>
      <c r="C58" s="3" t="n">
        <v>1116184</v>
      </c>
      <c r="D58" s="3" t="n">
        <f aca="false">+AVERAGE(C57:C59)</f>
        <v>1112414.16666667</v>
      </c>
      <c r="E58" s="4" t="n">
        <v>7785.39892578125</v>
      </c>
      <c r="F58" s="3" t="n">
        <f aca="false">+AVERAGE(E57:E59)</f>
        <v>7915.84944661458</v>
      </c>
      <c r="G58" s="3" t="n">
        <v>1349644.25</v>
      </c>
    </row>
    <row r="59" customFormat="false" ht="12.75" hidden="false" customHeight="false" outlineLevel="0" collapsed="false">
      <c r="A59" s="3" t="n">
        <v>1998</v>
      </c>
      <c r="B59" s="2" t="s">
        <v>17</v>
      </c>
      <c r="C59" s="3" t="n">
        <v>1172426.5</v>
      </c>
      <c r="D59" s="3" t="n">
        <f aca="false">+AVERAGE(C58:C60)</f>
        <v>1138511.20833333</v>
      </c>
      <c r="E59" s="4" t="n">
        <v>8005.515625</v>
      </c>
      <c r="F59" s="3" t="n">
        <f aca="false">+AVERAGE(E58:E60)</f>
        <v>7972.91438802083</v>
      </c>
      <c r="G59" s="3" t="n">
        <v>1388480.125</v>
      </c>
    </row>
    <row r="60" customFormat="false" ht="12.75" hidden="false" customHeight="false" outlineLevel="0" collapsed="false">
      <c r="A60" s="3" t="n">
        <v>1999</v>
      </c>
      <c r="B60" s="2" t="s">
        <v>17</v>
      </c>
      <c r="C60" s="3" t="n">
        <v>1126923.125</v>
      </c>
      <c r="D60" s="3" t="n">
        <f aca="false">+AVERAGE(C59:C61)</f>
        <v>1136385.375</v>
      </c>
      <c r="E60" s="4" t="n">
        <v>8127.82861328125</v>
      </c>
      <c r="F60" s="3" t="n">
        <f aca="false">+AVERAGE(E59:E61)</f>
        <v>8026.88704427083</v>
      </c>
      <c r="G60" s="3" t="n">
        <v>1328860.5</v>
      </c>
    </row>
    <row r="61" customFormat="false" ht="12.75" hidden="false" customHeight="false" outlineLevel="0" collapsed="false">
      <c r="A61" s="3" t="n">
        <v>2000</v>
      </c>
      <c r="B61" s="2" t="s">
        <v>17</v>
      </c>
      <c r="C61" s="3" t="n">
        <v>1109806.5</v>
      </c>
      <c r="D61" s="3" t="n">
        <f aca="false">+AVERAGE(C60:C62)</f>
        <v>1076431.79166667</v>
      </c>
      <c r="E61" s="4" t="n">
        <v>7947.31689453125</v>
      </c>
      <c r="F61" s="3" t="n">
        <f aca="false">+AVERAGE(E60:E62)</f>
        <v>8039.90559895833</v>
      </c>
      <c r="G61" s="3" t="n">
        <v>1338124</v>
      </c>
    </row>
    <row r="62" customFormat="false" ht="12.75" hidden="false" customHeight="false" outlineLevel="0" collapsed="false">
      <c r="A62" s="3" t="n">
        <v>2001</v>
      </c>
      <c r="B62" s="2" t="s">
        <v>17</v>
      </c>
      <c r="C62" s="3" t="n">
        <v>992565.75</v>
      </c>
      <c r="D62" s="3" t="n">
        <f aca="false">+AVERAGE(C61:C63)</f>
        <v>1013470.66666667</v>
      </c>
      <c r="E62" s="4" t="n">
        <v>8044.5712890625</v>
      </c>
      <c r="F62" s="3" t="n">
        <f aca="false">+AVERAGE(E61:E63)</f>
        <v>7976.7001953125</v>
      </c>
      <c r="G62" s="3" t="n">
        <v>1230641.75</v>
      </c>
    </row>
    <row r="63" customFormat="false" ht="12.75" hidden="false" customHeight="false" outlineLevel="0" collapsed="false">
      <c r="A63" s="3" t="n">
        <v>2002</v>
      </c>
      <c r="B63" s="2" t="s">
        <v>17</v>
      </c>
      <c r="C63" s="3" t="n">
        <v>938039.75</v>
      </c>
      <c r="D63" s="3" t="n">
        <f aca="false">+AVERAGE(C62:C64)</f>
        <v>976753.895833333</v>
      </c>
      <c r="E63" s="4" t="n">
        <v>7938.21240234375</v>
      </c>
      <c r="F63" s="3" t="n">
        <f aca="false">+AVERAGE(E62:E64)</f>
        <v>7979.29752604167</v>
      </c>
      <c r="G63" s="3" t="n">
        <v>1164492.875</v>
      </c>
    </row>
    <row r="64" customFormat="false" ht="12.75" hidden="false" customHeight="false" outlineLevel="0" collapsed="false">
      <c r="A64" s="3" t="n">
        <v>2003</v>
      </c>
      <c r="B64" s="2" t="s">
        <v>17</v>
      </c>
      <c r="C64" s="3" t="n">
        <v>999656.1875</v>
      </c>
      <c r="D64" s="3" t="n">
        <f aca="false">+AVERAGE(C63:C65)</f>
        <v>921465.666666667</v>
      </c>
      <c r="E64" s="4" t="n">
        <v>7955.10888671875</v>
      </c>
      <c r="F64" s="3" t="n">
        <f aca="false">+AVERAGE(E63:E65)</f>
        <v>7741.2939453125</v>
      </c>
      <c r="G64" s="3" t="n">
        <v>1250143.5</v>
      </c>
    </row>
    <row r="65" customFormat="false" ht="12.75" hidden="false" customHeight="false" outlineLevel="0" collapsed="false">
      <c r="A65" s="3" t="n">
        <v>2004</v>
      </c>
      <c r="B65" s="2" t="s">
        <v>17</v>
      </c>
      <c r="C65" s="3" t="n">
        <v>826701.0625</v>
      </c>
      <c r="D65" s="3" t="n">
        <f aca="false">+AVERAGE(C64:C66)</f>
        <v>893133</v>
      </c>
      <c r="E65" s="4" t="n">
        <v>7330.560546875</v>
      </c>
      <c r="F65" s="3" t="n">
        <f aca="false">+AVERAGE(E64:E66)</f>
        <v>7559.8046875</v>
      </c>
      <c r="G65" s="3" t="n">
        <v>1049298</v>
      </c>
    </row>
    <row r="66" customFormat="false" ht="12.75" hidden="false" customHeight="false" outlineLevel="0" collapsed="false">
      <c r="A66" s="3" t="n">
        <v>2005</v>
      </c>
      <c r="B66" s="2" t="s">
        <v>17</v>
      </c>
      <c r="C66" s="3" t="n">
        <v>853041.75</v>
      </c>
      <c r="D66" s="3" t="n">
        <f aca="false">+AVERAGE(C65:C67)</f>
        <v>813044.125</v>
      </c>
      <c r="E66" s="4" t="n">
        <v>7393.74462890625</v>
      </c>
      <c r="F66" s="3" t="n">
        <f aca="false">+AVERAGE(E65:E67)</f>
        <v>7185.47623697917</v>
      </c>
      <c r="G66" s="3" t="n">
        <v>1077798.5</v>
      </c>
    </row>
    <row r="67" customFormat="false" ht="12.75" hidden="false" customHeight="false" outlineLevel="0" collapsed="false">
      <c r="A67" s="3" t="n">
        <v>2006</v>
      </c>
      <c r="B67" s="2" t="s">
        <v>17</v>
      </c>
      <c r="C67" s="3" t="n">
        <v>759389.5625</v>
      </c>
      <c r="D67" s="3"/>
      <c r="E67" s="4" t="n">
        <v>6832.12353515625</v>
      </c>
      <c r="F67" s="3"/>
      <c r="G67" s="3" t="n">
        <v>961553.1875</v>
      </c>
    </row>
    <row r="68" customFormat="false" ht="12.75" hidden="false" customHeight="false" outlineLevel="0" collapsed="false">
      <c r="A68" s="3" t="n">
        <v>1985</v>
      </c>
      <c r="B68" s="2" t="s">
        <v>11</v>
      </c>
      <c r="C68" s="3" t="n">
        <v>2095779.25</v>
      </c>
      <c r="D68" s="3"/>
      <c r="E68" s="3" t="n">
        <v>14374.779296875</v>
      </c>
      <c r="F68" s="3"/>
    </row>
    <row r="69" customFormat="false" ht="12.75" hidden="false" customHeight="false" outlineLevel="0" collapsed="false">
      <c r="A69" s="3" t="n">
        <v>1986</v>
      </c>
      <c r="B69" s="2" t="s">
        <v>11</v>
      </c>
      <c r="C69" s="3" t="n">
        <v>2022939.375</v>
      </c>
      <c r="D69" s="3" t="n">
        <f aca="false">+AVERAGE(C68:C70)</f>
        <v>2056935.33333333</v>
      </c>
      <c r="E69" s="3" t="n">
        <v>14616.3447265625</v>
      </c>
      <c r="F69" s="3" t="n">
        <f aca="false">+AVERAGE(E68:E70)</f>
        <v>14534.9817708333</v>
      </c>
    </row>
    <row r="70" customFormat="false" ht="12.75" hidden="false" customHeight="false" outlineLevel="0" collapsed="false">
      <c r="A70" s="3" t="n">
        <v>1987</v>
      </c>
      <c r="B70" s="2" t="s">
        <v>11</v>
      </c>
      <c r="C70" s="3" t="n">
        <v>2052087.375</v>
      </c>
      <c r="D70" s="3" t="n">
        <f aca="false">+AVERAGE(C69:C71)</f>
        <v>2025565.08333333</v>
      </c>
      <c r="E70" s="3" t="n">
        <v>14613.8212890625</v>
      </c>
      <c r="F70" s="3" t="n">
        <f aca="false">+AVERAGE(E69:E71)</f>
        <v>14556.09765625</v>
      </c>
    </row>
    <row r="71" customFormat="false" ht="12.75" hidden="false" customHeight="false" outlineLevel="0" collapsed="false">
      <c r="A71" s="3" t="n">
        <v>1988</v>
      </c>
      <c r="B71" s="2" t="s">
        <v>11</v>
      </c>
      <c r="C71" s="3" t="n">
        <v>2001668.5</v>
      </c>
      <c r="D71" s="3" t="n">
        <f aca="false">+AVERAGE(C70:C72)</f>
        <v>2025817.08333333</v>
      </c>
      <c r="E71" s="3" t="n">
        <v>14438.126953125</v>
      </c>
      <c r="F71" s="3" t="n">
        <f aca="false">+AVERAGE(E70:E72)</f>
        <v>14487.8623046875</v>
      </c>
    </row>
    <row r="72" customFormat="false" ht="12.75" hidden="false" customHeight="false" outlineLevel="0" collapsed="false">
      <c r="A72" s="3" t="n">
        <v>1989</v>
      </c>
      <c r="B72" s="2" t="s">
        <v>11</v>
      </c>
      <c r="C72" s="3" t="n">
        <v>2023695.375</v>
      </c>
      <c r="D72" s="3" t="n">
        <f aca="false">+AVERAGE(C71:C73)</f>
        <v>2005629.375</v>
      </c>
      <c r="E72" s="3" t="n">
        <v>14411.638671875</v>
      </c>
      <c r="F72" s="3" t="n">
        <f aca="false">+AVERAGE(E71:E73)</f>
        <v>14386.7796223958</v>
      </c>
    </row>
    <row r="73" customFormat="false" ht="12.75" hidden="false" customHeight="false" outlineLevel="0" collapsed="false">
      <c r="A73" s="3" t="n">
        <v>1990</v>
      </c>
      <c r="B73" s="2" t="s">
        <v>11</v>
      </c>
      <c r="C73" s="3" t="n">
        <v>1991524.25</v>
      </c>
      <c r="D73" s="3" t="n">
        <f aca="false">+AVERAGE(C72:C74)</f>
        <v>1996449</v>
      </c>
      <c r="E73" s="3" t="n">
        <v>14310.5732421875</v>
      </c>
      <c r="F73" s="3" t="n">
        <f aca="false">+AVERAGE(E72:E74)</f>
        <v>14349.6591796875</v>
      </c>
    </row>
    <row r="74" customFormat="false" ht="12.75" hidden="false" customHeight="false" outlineLevel="0" collapsed="false">
      <c r="A74" s="3" t="n">
        <v>1991</v>
      </c>
      <c r="B74" s="2" t="s">
        <v>11</v>
      </c>
      <c r="C74" s="3" t="n">
        <v>1974127.375</v>
      </c>
      <c r="D74" s="3" t="n">
        <f aca="false">+AVERAGE(C73:C75)</f>
        <v>1969145.75</v>
      </c>
      <c r="E74" s="3" t="n">
        <v>14326.765625</v>
      </c>
      <c r="F74" s="3" t="n">
        <f aca="false">+AVERAGE(E73:E75)</f>
        <v>14344.5944010417</v>
      </c>
    </row>
    <row r="75" customFormat="false" ht="12.75" hidden="false" customHeight="false" outlineLevel="0" collapsed="false">
      <c r="A75" s="3" t="n">
        <v>1992</v>
      </c>
      <c r="B75" s="2" t="s">
        <v>11</v>
      </c>
      <c r="C75" s="3" t="n">
        <v>1941785.625</v>
      </c>
      <c r="D75" s="3" t="n">
        <f aca="false">+AVERAGE(C74:C76)</f>
        <v>1948081.66666667</v>
      </c>
      <c r="E75" s="3" t="n">
        <v>14396.4443359375</v>
      </c>
      <c r="F75" s="3" t="n">
        <f aca="false">+AVERAGE(E74:E76)</f>
        <v>14387.1292317708</v>
      </c>
    </row>
    <row r="76" customFormat="false" ht="12.75" hidden="false" customHeight="false" outlineLevel="0" collapsed="false">
      <c r="A76" s="3" t="n">
        <v>1993</v>
      </c>
      <c r="B76" s="2" t="s">
        <v>11</v>
      </c>
      <c r="C76" s="3" t="n">
        <v>1928332</v>
      </c>
      <c r="D76" s="3" t="n">
        <f aca="false">+AVERAGE(C75:C77)</f>
        <v>1891343.29166667</v>
      </c>
      <c r="E76" s="3" t="n">
        <v>14438.177734375</v>
      </c>
      <c r="F76" s="3" t="n">
        <f aca="false">+AVERAGE(E75:E77)</f>
        <v>14422.8033854167</v>
      </c>
    </row>
    <row r="77" customFormat="false" ht="12.75" hidden="false" customHeight="false" outlineLevel="0" collapsed="false">
      <c r="A77" s="3" t="n">
        <v>1994</v>
      </c>
      <c r="B77" s="2" t="s">
        <v>11</v>
      </c>
      <c r="C77" s="3" t="n">
        <v>1803912.25</v>
      </c>
      <c r="D77" s="3" t="n">
        <f aca="false">+AVERAGE(C76:C78)</f>
        <v>1870006.70833333</v>
      </c>
      <c r="E77" s="3" t="n">
        <v>14433.7880859375</v>
      </c>
      <c r="F77" s="3" t="n">
        <f aca="false">+AVERAGE(E76:E78)</f>
        <v>14472.4202473958</v>
      </c>
    </row>
    <row r="78" customFormat="false" ht="12.75" hidden="false" customHeight="false" outlineLevel="0" collapsed="false">
      <c r="A78" s="3" t="n">
        <v>1995</v>
      </c>
      <c r="B78" s="2" t="s">
        <v>11</v>
      </c>
      <c r="C78" s="3" t="n">
        <v>1877775.875</v>
      </c>
      <c r="D78" s="3" t="n">
        <f aca="false">+AVERAGE(C77:C79)</f>
        <v>1856226.33333333</v>
      </c>
      <c r="E78" s="3" t="n">
        <v>14545.294921875</v>
      </c>
      <c r="F78" s="3" t="n">
        <f aca="false">+AVERAGE(E77:E79)</f>
        <v>14481.9749348958</v>
      </c>
    </row>
    <row r="79" customFormat="false" ht="12.75" hidden="false" customHeight="false" outlineLevel="0" collapsed="false">
      <c r="A79" s="3" t="n">
        <v>1996</v>
      </c>
      <c r="B79" s="2" t="s">
        <v>11</v>
      </c>
      <c r="C79" s="3" t="n">
        <v>1886990.875</v>
      </c>
      <c r="D79" s="3" t="n">
        <f aca="false">+AVERAGE(C78:C80)</f>
        <v>1906163.66666667</v>
      </c>
      <c r="E79" s="3" t="n">
        <v>14466.841796875</v>
      </c>
      <c r="F79" s="3" t="n">
        <f aca="false">+AVERAGE(E78:E80)</f>
        <v>14512.9661458333</v>
      </c>
    </row>
    <row r="80" customFormat="false" ht="12.75" hidden="false" customHeight="false" outlineLevel="0" collapsed="false">
      <c r="A80" s="3" t="n">
        <v>1997</v>
      </c>
      <c r="B80" s="2" t="s">
        <v>11</v>
      </c>
      <c r="C80" s="3" t="n">
        <v>1953724.25</v>
      </c>
      <c r="D80" s="3" t="n">
        <f aca="false">+AVERAGE(C79:C81)</f>
        <v>1932968.83333333</v>
      </c>
      <c r="E80" s="3" t="n">
        <v>14526.76171875</v>
      </c>
      <c r="F80" s="3" t="n">
        <f aca="false">+AVERAGE(E79:E81)</f>
        <v>14458.0110677083</v>
      </c>
      <c r="G80" s="3" t="n">
        <v>2211783.25</v>
      </c>
    </row>
    <row r="81" customFormat="false" ht="12.75" hidden="false" customHeight="false" outlineLevel="0" collapsed="false">
      <c r="A81" s="3" t="n">
        <v>1998</v>
      </c>
      <c r="B81" s="2" t="s">
        <v>11</v>
      </c>
      <c r="C81" s="3" t="n">
        <v>1958191.375</v>
      </c>
      <c r="D81" s="3" t="n">
        <f aca="false">+AVERAGE(C80:C82)</f>
        <v>1946049.875</v>
      </c>
      <c r="E81" s="3" t="n">
        <v>14380.4296875</v>
      </c>
      <c r="F81" s="3" t="n">
        <f aca="false">+AVERAGE(E80:E82)</f>
        <v>14434.7392578125</v>
      </c>
      <c r="G81" s="3" t="n">
        <v>2233259.5</v>
      </c>
    </row>
    <row r="82" customFormat="false" ht="12.75" hidden="false" customHeight="false" outlineLevel="0" collapsed="false">
      <c r="A82" s="3" t="n">
        <v>1999</v>
      </c>
      <c r="B82" s="2" t="s">
        <v>11</v>
      </c>
      <c r="C82" s="3" t="n">
        <v>1926234</v>
      </c>
      <c r="D82" s="3" t="n">
        <f aca="false">+AVERAGE(C81:C83)</f>
        <v>1939874.33333333</v>
      </c>
      <c r="E82" s="3" t="n">
        <v>14397.0263671875</v>
      </c>
      <c r="F82" s="3" t="n">
        <f aca="false">+AVERAGE(E81:E83)</f>
        <v>14367.466796875</v>
      </c>
      <c r="G82" s="3" t="n">
        <v>2260285.5</v>
      </c>
    </row>
    <row r="83" customFormat="false" ht="12.75" hidden="false" customHeight="false" outlineLevel="0" collapsed="false">
      <c r="A83" s="3" t="n">
        <v>2000</v>
      </c>
      <c r="B83" s="2" t="s">
        <v>11</v>
      </c>
      <c r="C83" s="3" t="n">
        <v>1935197.625</v>
      </c>
      <c r="D83" s="3" t="n">
        <f aca="false">+AVERAGE(C82:C84)</f>
        <v>1955064.54166667</v>
      </c>
      <c r="E83" s="3" t="n">
        <v>14324.9443359375</v>
      </c>
      <c r="F83" s="3" t="n">
        <f aca="false">+AVERAGE(E82:E84)</f>
        <v>14401.9033203125</v>
      </c>
      <c r="G83" s="3" t="n">
        <v>2261168.75</v>
      </c>
    </row>
    <row r="84" customFormat="false" ht="12.75" hidden="false" customHeight="false" outlineLevel="0" collapsed="false">
      <c r="A84" s="3" t="n">
        <v>2001</v>
      </c>
      <c r="B84" s="2" t="s">
        <v>11</v>
      </c>
      <c r="C84" s="3" t="n">
        <v>2003762</v>
      </c>
      <c r="D84" s="3" t="n">
        <f aca="false">+AVERAGE(C83:C85)</f>
        <v>1954027.5</v>
      </c>
      <c r="E84" s="3" t="n">
        <v>14483.7392578125</v>
      </c>
      <c r="F84" s="3" t="n">
        <f aca="false">+AVERAGE(E83:E85)</f>
        <v>14414.2444661458</v>
      </c>
      <c r="G84" s="3" t="n">
        <v>2167791</v>
      </c>
    </row>
    <row r="85" customFormat="false" ht="12.75" hidden="false" customHeight="false" outlineLevel="0" collapsed="false">
      <c r="A85" s="3" t="n">
        <v>2002</v>
      </c>
      <c r="B85" s="2" t="s">
        <v>11</v>
      </c>
      <c r="C85" s="3" t="n">
        <v>1923122.875</v>
      </c>
      <c r="D85" s="3" t="n">
        <f aca="false">+AVERAGE(C84:C86)</f>
        <v>1982773.08333333</v>
      </c>
      <c r="E85" s="3" t="n">
        <v>14434.0498046875</v>
      </c>
      <c r="F85" s="3" t="n">
        <f aca="false">+AVERAGE(E84:E86)</f>
        <v>14420.5179036458</v>
      </c>
      <c r="G85" s="3" t="n">
        <v>2119490</v>
      </c>
    </row>
    <row r="86" customFormat="false" ht="12.75" hidden="false" customHeight="false" outlineLevel="0" collapsed="false">
      <c r="A86" s="3" t="n">
        <v>2003</v>
      </c>
      <c r="B86" s="2" t="s">
        <v>11</v>
      </c>
      <c r="C86" s="3" t="n">
        <v>2021434.375</v>
      </c>
      <c r="D86" s="3" t="n">
        <f aca="false">+AVERAGE(C85:C87)</f>
        <v>1984281.625</v>
      </c>
      <c r="E86" s="3" t="n">
        <v>14343.7646484375</v>
      </c>
      <c r="F86" s="3" t="n">
        <f aca="false">+AVERAGE(E85:E87)</f>
        <v>14349.4781901042</v>
      </c>
      <c r="G86" s="3" t="n">
        <v>2237986</v>
      </c>
    </row>
    <row r="87" customFormat="false" ht="12.75" hidden="false" customHeight="false" outlineLevel="0" collapsed="false">
      <c r="A87" s="3" t="n">
        <v>2004</v>
      </c>
      <c r="B87" s="2" t="s">
        <v>11</v>
      </c>
      <c r="C87" s="3" t="n">
        <v>2008287.625</v>
      </c>
      <c r="D87" s="3" t="n">
        <f aca="false">+AVERAGE(C86:C88)</f>
        <v>2014615.08333333</v>
      </c>
      <c r="E87" s="3" t="n">
        <v>14270.6201171875</v>
      </c>
      <c r="F87" s="3" t="n">
        <f aca="false">+AVERAGE(E86:E88)</f>
        <v>14267.8518880208</v>
      </c>
      <c r="G87" s="3" t="n">
        <v>2209928.25</v>
      </c>
    </row>
    <row r="88" customFormat="false" ht="12.75" hidden="false" customHeight="false" outlineLevel="0" collapsed="false">
      <c r="A88" s="3" t="n">
        <v>2005</v>
      </c>
      <c r="B88" s="2" t="s">
        <v>11</v>
      </c>
      <c r="C88" s="3" t="n">
        <v>2014123.25</v>
      </c>
      <c r="D88" s="3" t="n">
        <f aca="false">+AVERAGE(C87:C89)</f>
        <v>2024242.08333333</v>
      </c>
      <c r="E88" s="3" t="n">
        <v>14189.1708984375</v>
      </c>
      <c r="F88" s="3" t="n">
        <f aca="false">+AVERAGE(E87:E89)</f>
        <v>14180.7301432292</v>
      </c>
      <c r="G88" s="3" t="n">
        <v>2202815.75</v>
      </c>
    </row>
    <row r="89" customFormat="false" ht="12.75" hidden="false" customHeight="false" outlineLevel="0" collapsed="false">
      <c r="A89" s="3" t="n">
        <v>2006</v>
      </c>
      <c r="B89" s="2" t="s">
        <v>11</v>
      </c>
      <c r="C89" s="3" t="n">
        <v>2050315.375</v>
      </c>
      <c r="D89" s="3"/>
      <c r="E89" s="3" t="n">
        <v>14082.3994140625</v>
      </c>
      <c r="F89" s="3"/>
      <c r="G89" s="3" t="n">
        <v>2252919.75</v>
      </c>
    </row>
    <row r="90" customFormat="false" ht="12.75" hidden="false" customHeight="false" outlineLevel="0" collapsed="false">
      <c r="A90" s="3" t="n">
        <v>1985</v>
      </c>
      <c r="B90" s="2" t="s">
        <v>13</v>
      </c>
      <c r="C90" s="3" t="n">
        <v>1299691.875</v>
      </c>
      <c r="D90" s="3"/>
      <c r="E90" s="3" t="n">
        <v>12710.546875</v>
      </c>
      <c r="F90" s="3"/>
    </row>
    <row r="91" customFormat="false" ht="12.75" hidden="false" customHeight="false" outlineLevel="0" collapsed="false">
      <c r="A91" s="3" t="n">
        <v>1986</v>
      </c>
      <c r="B91" s="2" t="s">
        <v>13</v>
      </c>
      <c r="C91" s="3" t="n">
        <v>1290748.5</v>
      </c>
      <c r="D91" s="3" t="n">
        <f aca="false">+AVERAGE(C90:C92)</f>
        <v>1245860.625</v>
      </c>
      <c r="E91" s="3" t="n">
        <v>12680.5498046875</v>
      </c>
      <c r="F91" s="3" t="n">
        <f aca="false">+AVERAGE(E90:E92)</f>
        <v>12602.744140625</v>
      </c>
    </row>
    <row r="92" customFormat="false" ht="12.75" hidden="false" customHeight="false" outlineLevel="0" collapsed="false">
      <c r="A92" s="3" t="n">
        <v>1987</v>
      </c>
      <c r="B92" s="2" t="s">
        <v>13</v>
      </c>
      <c r="C92" s="3" t="n">
        <v>1147141.5</v>
      </c>
      <c r="D92" s="3" t="n">
        <f aca="false">+AVERAGE(C91:C93)</f>
        <v>1189421.79166667</v>
      </c>
      <c r="E92" s="3" t="n">
        <v>12417.1357421875</v>
      </c>
      <c r="F92" s="3" t="n">
        <f aca="false">+AVERAGE(E91:E93)</f>
        <v>12537.4466145833</v>
      </c>
    </row>
    <row r="93" customFormat="false" ht="12.75" hidden="false" customHeight="false" outlineLevel="0" collapsed="false">
      <c r="A93" s="3" t="n">
        <v>1988</v>
      </c>
      <c r="B93" s="2" t="s">
        <v>13</v>
      </c>
      <c r="C93" s="3" t="n">
        <v>1130375.375</v>
      </c>
      <c r="D93" s="3" t="n">
        <f aca="false">+AVERAGE(C92:C94)</f>
        <v>1148940.625</v>
      </c>
      <c r="E93" s="3" t="n">
        <v>12514.654296875</v>
      </c>
      <c r="F93" s="3" t="n">
        <f aca="false">+AVERAGE(E92:E94)</f>
        <v>12426.705078125</v>
      </c>
    </row>
    <row r="94" customFormat="false" ht="12.75" hidden="false" customHeight="false" outlineLevel="0" collapsed="false">
      <c r="A94" s="3" t="n">
        <v>1989</v>
      </c>
      <c r="B94" s="2" t="s">
        <v>13</v>
      </c>
      <c r="C94" s="3" t="n">
        <v>1169305</v>
      </c>
      <c r="D94" s="3" t="n">
        <f aca="false">+AVERAGE(C93:C95)</f>
        <v>1187152.83333333</v>
      </c>
      <c r="E94" s="3" t="n">
        <v>12348.3251953125</v>
      </c>
      <c r="F94" s="3" t="n">
        <f aca="false">+AVERAGE(E93:E95)</f>
        <v>12380.2542317708</v>
      </c>
    </row>
    <row r="95" customFormat="false" ht="12.75" hidden="false" customHeight="false" outlineLevel="0" collapsed="false">
      <c r="A95" s="3" t="n">
        <v>1990</v>
      </c>
      <c r="B95" s="2" t="s">
        <v>13</v>
      </c>
      <c r="C95" s="3" t="n">
        <v>1261778.125</v>
      </c>
      <c r="D95" s="3" t="n">
        <f aca="false">+AVERAGE(C94:C96)</f>
        <v>1239857.41666667</v>
      </c>
      <c r="E95" s="3" t="n">
        <v>12277.783203125</v>
      </c>
      <c r="F95" s="3" t="n">
        <f aca="false">+AVERAGE(E94:E96)</f>
        <v>12317.8863932292</v>
      </c>
    </row>
    <row r="96" customFormat="false" ht="12.75" hidden="false" customHeight="false" outlineLevel="0" collapsed="false">
      <c r="A96" s="3" t="n">
        <v>1991</v>
      </c>
      <c r="B96" s="2" t="s">
        <v>13</v>
      </c>
      <c r="C96" s="3" t="n">
        <v>1288489.125</v>
      </c>
      <c r="D96" s="3" t="n">
        <f aca="false">+AVERAGE(C95:C97)</f>
        <v>1274267.25</v>
      </c>
      <c r="E96" s="3" t="n">
        <v>12327.55078125</v>
      </c>
      <c r="F96" s="3" t="n">
        <f aca="false">+AVERAGE(E95:E97)</f>
        <v>12319.5139973958</v>
      </c>
    </row>
    <row r="97" customFormat="false" ht="12.75" hidden="false" customHeight="false" outlineLevel="0" collapsed="false">
      <c r="A97" s="3" t="n">
        <v>1992</v>
      </c>
      <c r="B97" s="2" t="s">
        <v>13</v>
      </c>
      <c r="C97" s="3" t="n">
        <v>1272534.5</v>
      </c>
      <c r="D97" s="3" t="n">
        <f aca="false">+AVERAGE(C96:C98)</f>
        <v>1287718.625</v>
      </c>
      <c r="E97" s="3" t="n">
        <v>12353.2080078125</v>
      </c>
      <c r="F97" s="3" t="n">
        <f aca="false">+AVERAGE(E96:E98)</f>
        <v>12353.26953125</v>
      </c>
    </row>
    <row r="98" customFormat="false" ht="12.75" hidden="false" customHeight="false" outlineLevel="0" collapsed="false">
      <c r="A98" s="3" t="n">
        <v>1993</v>
      </c>
      <c r="B98" s="2" t="s">
        <v>13</v>
      </c>
      <c r="C98" s="3" t="n">
        <v>1302132.25</v>
      </c>
      <c r="D98" s="3" t="n">
        <f aca="false">+AVERAGE(C97:C99)</f>
        <v>1316361.04166667</v>
      </c>
      <c r="E98" s="3" t="n">
        <v>12379.0498046875</v>
      </c>
      <c r="F98" s="3" t="n">
        <f aca="false">+AVERAGE(E97:E99)</f>
        <v>12401.53515625</v>
      </c>
    </row>
    <row r="99" customFormat="false" ht="12.75" hidden="false" customHeight="false" outlineLevel="0" collapsed="false">
      <c r="A99" s="3" t="n">
        <v>1994</v>
      </c>
      <c r="B99" s="2" t="s">
        <v>13</v>
      </c>
      <c r="C99" s="3" t="n">
        <v>1374416.375</v>
      </c>
      <c r="D99" s="3" t="n">
        <f aca="false">+AVERAGE(C98:C100)</f>
        <v>1344659.70833333</v>
      </c>
      <c r="E99" s="3" t="n">
        <v>12472.34765625</v>
      </c>
      <c r="F99" s="3" t="n">
        <f aca="false">+AVERAGE(E98:E100)</f>
        <v>12447.9280598958</v>
      </c>
    </row>
    <row r="100" customFormat="false" ht="12.75" hidden="false" customHeight="false" outlineLevel="0" collapsed="false">
      <c r="A100" s="3" t="n">
        <v>1995</v>
      </c>
      <c r="B100" s="2" t="s">
        <v>13</v>
      </c>
      <c r="C100" s="3" t="n">
        <v>1357430.5</v>
      </c>
      <c r="D100" s="3" t="n">
        <f aca="false">+AVERAGE(C99:C101)</f>
        <v>1364853.41666667</v>
      </c>
      <c r="E100" s="3" t="n">
        <v>12492.38671875</v>
      </c>
      <c r="F100" s="3" t="n">
        <f aca="false">+AVERAGE(E99:E101)</f>
        <v>12550.900390625</v>
      </c>
    </row>
    <row r="101" customFormat="false" ht="12.75" hidden="false" customHeight="false" outlineLevel="0" collapsed="false">
      <c r="A101" s="3" t="n">
        <v>1996</v>
      </c>
      <c r="B101" s="2" t="s">
        <v>13</v>
      </c>
      <c r="C101" s="3" t="n">
        <v>1362713.375</v>
      </c>
      <c r="D101" s="3" t="n">
        <f aca="false">+AVERAGE(C100:C102)</f>
        <v>1364380.54166667</v>
      </c>
      <c r="E101" s="3" t="n">
        <v>12687.966796875</v>
      </c>
      <c r="F101" s="3" t="n">
        <f aca="false">+AVERAGE(E100:E102)</f>
        <v>12630.1158854167</v>
      </c>
    </row>
    <row r="102" customFormat="false" ht="12.75" hidden="false" customHeight="false" outlineLevel="0" collapsed="false">
      <c r="A102" s="3" t="n">
        <v>1997</v>
      </c>
      <c r="B102" s="2" t="s">
        <v>13</v>
      </c>
      <c r="C102" s="3" t="n">
        <v>1372997.75</v>
      </c>
      <c r="D102" s="3" t="n">
        <f aca="false">+AVERAGE(C101:C103)</f>
        <v>1396378.45833333</v>
      </c>
      <c r="E102" s="3" t="n">
        <v>12709.994140625</v>
      </c>
      <c r="F102" s="3" t="n">
        <f aca="false">+AVERAGE(E101:E103)</f>
        <v>12750.7685546875</v>
      </c>
      <c r="G102" s="3" t="n">
        <v>1502786.375</v>
      </c>
    </row>
    <row r="103" customFormat="false" ht="12.75" hidden="false" customHeight="false" outlineLevel="0" collapsed="false">
      <c r="A103" s="3" t="n">
        <v>1998</v>
      </c>
      <c r="B103" s="2" t="s">
        <v>13</v>
      </c>
      <c r="C103" s="3" t="n">
        <v>1453424.25</v>
      </c>
      <c r="D103" s="3" t="n">
        <f aca="false">+AVERAGE(C102:C104)</f>
        <v>1437880.70833333</v>
      </c>
      <c r="E103" s="3" t="n">
        <v>12854.3447265625</v>
      </c>
      <c r="F103" s="3" t="n">
        <f aca="false">+AVERAGE(E102:E104)</f>
        <v>12798.330078125</v>
      </c>
      <c r="G103" s="3" t="n">
        <v>1570932.125</v>
      </c>
    </row>
    <row r="104" customFormat="false" ht="12.75" hidden="false" customHeight="false" outlineLevel="0" collapsed="false">
      <c r="A104" s="3" t="n">
        <v>1999</v>
      </c>
      <c r="B104" s="2" t="s">
        <v>13</v>
      </c>
      <c r="C104" s="3" t="n">
        <v>1487220.125</v>
      </c>
      <c r="D104" s="3" t="n">
        <f aca="false">+AVERAGE(C103:C105)</f>
        <v>1470459.79166667</v>
      </c>
      <c r="E104" s="3" t="n">
        <v>12830.6513671875</v>
      </c>
      <c r="F104" s="3" t="n">
        <f aca="false">+AVERAGE(E103:E105)</f>
        <v>12815.7955729167</v>
      </c>
      <c r="G104" s="3" t="n">
        <v>1611279.375</v>
      </c>
    </row>
    <row r="105" customFormat="false" ht="12.75" hidden="false" customHeight="false" outlineLevel="0" collapsed="false">
      <c r="A105" s="3" t="n">
        <v>2000</v>
      </c>
      <c r="B105" s="2" t="s">
        <v>13</v>
      </c>
      <c r="C105" s="3" t="n">
        <v>1470735</v>
      </c>
      <c r="D105" s="3" t="n">
        <f aca="false">+AVERAGE(C104:C106)</f>
        <v>1475119.58333333</v>
      </c>
      <c r="E105" s="3" t="n">
        <v>12762.390625</v>
      </c>
      <c r="F105" s="3" t="n">
        <f aca="false">+AVERAGE(E104:E106)</f>
        <v>12910.9632161458</v>
      </c>
      <c r="G105" s="3" t="n">
        <v>1602138.125</v>
      </c>
    </row>
    <row r="106" customFormat="false" ht="12.75" hidden="false" customHeight="false" outlineLevel="0" collapsed="false">
      <c r="A106" s="3" t="n">
        <v>2001</v>
      </c>
      <c r="B106" s="2" t="s">
        <v>13</v>
      </c>
      <c r="C106" s="3" t="n">
        <v>1467403.625</v>
      </c>
      <c r="D106" s="3" t="n">
        <f aca="false">+AVERAGE(C105:C107)</f>
        <v>1486373.5</v>
      </c>
      <c r="E106" s="3" t="n">
        <v>13139.84765625</v>
      </c>
      <c r="F106" s="3" t="n">
        <f aca="false">+AVERAGE(E105:E107)</f>
        <v>12984.9410807292</v>
      </c>
      <c r="G106" s="3" t="n">
        <v>1566263.5</v>
      </c>
    </row>
    <row r="107" customFormat="false" ht="12.75" hidden="false" customHeight="false" outlineLevel="0" collapsed="false">
      <c r="A107" s="3" t="n">
        <v>2002</v>
      </c>
      <c r="B107" s="2" t="s">
        <v>13</v>
      </c>
      <c r="C107" s="3" t="n">
        <v>1520981.875</v>
      </c>
      <c r="D107" s="3" t="n">
        <f aca="false">+AVERAGE(C106:C108)</f>
        <v>1512897.54166667</v>
      </c>
      <c r="E107" s="3" t="n">
        <v>13052.5849609375</v>
      </c>
      <c r="F107" s="3" t="n">
        <f aca="false">+AVERAGE(E106:E108)</f>
        <v>13098.6481119792</v>
      </c>
      <c r="G107" s="3" t="n">
        <v>1650522.125</v>
      </c>
    </row>
    <row r="108" customFormat="false" ht="12.75" hidden="false" customHeight="false" outlineLevel="0" collapsed="false">
      <c r="A108" s="3" t="n">
        <v>2003</v>
      </c>
      <c r="B108" s="2" t="s">
        <v>13</v>
      </c>
      <c r="C108" s="3" t="n">
        <v>1550307.125</v>
      </c>
      <c r="D108" s="3" t="n">
        <f aca="false">+AVERAGE(C107:C109)</f>
        <v>1565350.875</v>
      </c>
      <c r="E108" s="3" t="n">
        <v>13103.51171875</v>
      </c>
      <c r="F108" s="3" t="n">
        <f aca="false">+AVERAGE(E107:E109)</f>
        <v>13052.7932942708</v>
      </c>
      <c r="G108" s="3" t="n">
        <v>1684284.125</v>
      </c>
    </row>
    <row r="109" customFormat="false" ht="12.75" hidden="false" customHeight="false" outlineLevel="0" collapsed="false">
      <c r="A109" s="3" t="n">
        <v>2004</v>
      </c>
      <c r="B109" s="2" t="s">
        <v>13</v>
      </c>
      <c r="C109" s="3" t="n">
        <v>1624763.625</v>
      </c>
      <c r="D109" s="3" t="n">
        <f aca="false">+AVERAGE(C108:C110)</f>
        <v>1580106.66666667</v>
      </c>
      <c r="E109" s="3" t="n">
        <v>13002.283203125</v>
      </c>
      <c r="F109" s="3" t="n">
        <f aca="false">+AVERAGE(E108:E110)</f>
        <v>13076.4098307292</v>
      </c>
      <c r="G109" s="3" t="n">
        <v>1741591</v>
      </c>
    </row>
    <row r="110" customFormat="false" ht="12.75" hidden="false" customHeight="false" outlineLevel="0" collapsed="false">
      <c r="A110" s="3" t="n">
        <v>2005</v>
      </c>
      <c r="B110" s="2" t="s">
        <v>13</v>
      </c>
      <c r="C110" s="3" t="n">
        <v>1565249.25</v>
      </c>
      <c r="D110" s="3" t="n">
        <f aca="false">+AVERAGE(C109:C111)</f>
        <v>1600923.875</v>
      </c>
      <c r="E110" s="3" t="n">
        <v>13123.4345703125</v>
      </c>
      <c r="F110" s="3" t="n">
        <f aca="false">+AVERAGE(E109:E111)</f>
        <v>13071.7431640625</v>
      </c>
      <c r="G110" s="3" t="n">
        <v>1681024.75</v>
      </c>
    </row>
    <row r="111" customFormat="false" ht="12.75" hidden="false" customHeight="false" outlineLevel="0" collapsed="false">
      <c r="A111" s="3" t="n">
        <v>2006</v>
      </c>
      <c r="B111" s="2" t="s">
        <v>13</v>
      </c>
      <c r="C111" s="3" t="n">
        <v>1612758.75</v>
      </c>
      <c r="D111" s="3"/>
      <c r="E111" s="3" t="n">
        <v>13089.51171875</v>
      </c>
      <c r="F111" s="3"/>
      <c r="G111" s="3" t="n">
        <v>1732628.75</v>
      </c>
    </row>
    <row r="112" customFormat="false" ht="12.75" hidden="false" customHeight="false" outlineLevel="0" collapsed="false">
      <c r="A112" s="3" t="n">
        <v>1985</v>
      </c>
      <c r="B112" s="2" t="s">
        <v>18</v>
      </c>
      <c r="C112" s="3" t="n">
        <v>320645.34375</v>
      </c>
      <c r="D112" s="3"/>
      <c r="E112" s="3" t="n">
        <v>3392.01806640625</v>
      </c>
      <c r="F112" s="3"/>
    </row>
    <row r="113" customFormat="false" ht="12.75" hidden="false" customHeight="false" outlineLevel="0" collapsed="false">
      <c r="A113" s="3" t="n">
        <v>1986</v>
      </c>
      <c r="B113" s="2" t="s">
        <v>18</v>
      </c>
      <c r="C113" s="3" t="n">
        <v>211311.21875</v>
      </c>
      <c r="D113" s="3" t="n">
        <f aca="false">+AVERAGE(C112:C114)</f>
        <v>241836.291666667</v>
      </c>
      <c r="E113" s="3" t="n">
        <v>2977.72631835938</v>
      </c>
      <c r="F113" s="3" t="n">
        <f aca="false">+AVERAGE(E112:E114)</f>
        <v>3253.97029622396</v>
      </c>
    </row>
    <row r="114" customFormat="false" ht="12.75" hidden="false" customHeight="false" outlineLevel="0" collapsed="false">
      <c r="A114" s="3" t="n">
        <v>1987</v>
      </c>
      <c r="B114" s="2" t="s">
        <v>18</v>
      </c>
      <c r="C114" s="3" t="n">
        <v>193552.3125</v>
      </c>
      <c r="D114" s="3" t="n">
        <f aca="false">+AVERAGE(C113:C115)</f>
        <v>220465.427083333</v>
      </c>
      <c r="E114" s="3" t="n">
        <v>3392.16650390625</v>
      </c>
      <c r="F114" s="3" t="n">
        <f aca="false">+AVERAGE(E113:E115)</f>
        <v>3455.08650716146</v>
      </c>
    </row>
    <row r="115" customFormat="false" ht="12.75" hidden="false" customHeight="false" outlineLevel="0" collapsed="false">
      <c r="A115" s="3" t="n">
        <v>1988</v>
      </c>
      <c r="B115" s="2" t="s">
        <v>18</v>
      </c>
      <c r="C115" s="3" t="n">
        <v>256532.75</v>
      </c>
      <c r="D115" s="3" t="n">
        <f aca="false">+AVERAGE(C114:C116)</f>
        <v>228199.5</v>
      </c>
      <c r="E115" s="3" t="n">
        <v>3995.36669921875</v>
      </c>
      <c r="F115" s="3" t="n">
        <f aca="false">+AVERAGE(E114:E116)</f>
        <v>4022.04085286458</v>
      </c>
    </row>
    <row r="116" customFormat="false" ht="12.75" hidden="false" customHeight="false" outlineLevel="0" collapsed="false">
      <c r="A116" s="3" t="n">
        <v>1989</v>
      </c>
      <c r="B116" s="2" t="s">
        <v>18</v>
      </c>
      <c r="C116" s="3" t="n">
        <v>234513.4375</v>
      </c>
      <c r="D116" s="3" t="n">
        <f aca="false">+AVERAGE(C115:C117)</f>
        <v>266000.666666667</v>
      </c>
      <c r="E116" s="3" t="n">
        <v>4678.58935546875</v>
      </c>
      <c r="F116" s="3" t="n">
        <f aca="false">+AVERAGE(E115:E117)</f>
        <v>4653.078125</v>
      </c>
    </row>
    <row r="117" customFormat="false" ht="12.75" hidden="false" customHeight="false" outlineLevel="0" collapsed="false">
      <c r="A117" s="3" t="n">
        <v>1990</v>
      </c>
      <c r="B117" s="2" t="s">
        <v>18</v>
      </c>
      <c r="C117" s="3" t="n">
        <v>306955.8125</v>
      </c>
      <c r="D117" s="3" t="n">
        <f aca="false">+AVERAGE(C116:C118)</f>
        <v>334997.666666667</v>
      </c>
      <c r="E117" s="3" t="n">
        <v>5285.2783203125</v>
      </c>
      <c r="F117" s="3" t="n">
        <f aca="false">+AVERAGE(E116:E118)</f>
        <v>5076.11783854167</v>
      </c>
    </row>
    <row r="118" customFormat="false" ht="12.75" hidden="false" customHeight="false" outlineLevel="0" collapsed="false">
      <c r="A118" s="3" t="n">
        <v>1991</v>
      </c>
      <c r="B118" s="2" t="s">
        <v>18</v>
      </c>
      <c r="C118" s="3" t="n">
        <v>463523.75</v>
      </c>
      <c r="D118" s="3" t="n">
        <f aca="false">+AVERAGE(C117:C119)</f>
        <v>381080.65625</v>
      </c>
      <c r="E118" s="3" t="n">
        <v>5264.48583984375</v>
      </c>
      <c r="F118" s="3" t="n">
        <f aca="false">+AVERAGE(E117:E119)</f>
        <v>5437.64420572917</v>
      </c>
    </row>
    <row r="119" customFormat="false" ht="12.75" hidden="false" customHeight="false" outlineLevel="0" collapsed="false">
      <c r="A119" s="3" t="n">
        <v>1992</v>
      </c>
      <c r="B119" s="2" t="s">
        <v>18</v>
      </c>
      <c r="C119" s="3" t="n">
        <v>372762.40625</v>
      </c>
      <c r="D119" s="3" t="n">
        <f aca="false">+AVERAGE(C118:C120)</f>
        <v>417186.4375</v>
      </c>
      <c r="E119" s="3" t="n">
        <v>5763.16845703125</v>
      </c>
      <c r="F119" s="3" t="n">
        <f aca="false">+AVERAGE(E118:E120)</f>
        <v>5766.5810546875</v>
      </c>
    </row>
    <row r="120" customFormat="false" ht="12.75" hidden="false" customHeight="false" outlineLevel="0" collapsed="false">
      <c r="A120" s="3" t="n">
        <v>1993</v>
      </c>
      <c r="B120" s="2" t="s">
        <v>18</v>
      </c>
      <c r="C120" s="3" t="n">
        <v>415273.15625</v>
      </c>
      <c r="D120" s="3" t="n">
        <f aca="false">+AVERAGE(C119:C121)</f>
        <v>441164.3125</v>
      </c>
      <c r="E120" s="3" t="n">
        <v>6272.0888671875</v>
      </c>
      <c r="F120" s="3" t="n">
        <f aca="false">+AVERAGE(E119:E121)</f>
        <v>5884.68001302083</v>
      </c>
    </row>
    <row r="121" customFormat="false" ht="12.75" hidden="false" customHeight="false" outlineLevel="0" collapsed="false">
      <c r="A121" s="3" t="n">
        <v>1994</v>
      </c>
      <c r="B121" s="2" t="s">
        <v>18</v>
      </c>
      <c r="C121" s="3" t="n">
        <v>535457.375</v>
      </c>
      <c r="D121" s="3" t="n">
        <f aca="false">+AVERAGE(C120:C122)</f>
        <v>508630.947916667</v>
      </c>
      <c r="E121" s="3" t="n">
        <v>5618.78271484375</v>
      </c>
      <c r="F121" s="3" t="n">
        <f aca="false">+AVERAGE(E120:E122)</f>
        <v>5661.53694661458</v>
      </c>
    </row>
    <row r="122" customFormat="false" ht="12.75" hidden="false" customHeight="false" outlineLevel="0" collapsed="false">
      <c r="A122" s="3" t="n">
        <v>1995</v>
      </c>
      <c r="B122" s="2" t="s">
        <v>18</v>
      </c>
      <c r="C122" s="3" t="n">
        <v>575162.3125</v>
      </c>
      <c r="D122" s="3" t="n">
        <f aca="false">+AVERAGE(C121:C123)</f>
        <v>568104.666666667</v>
      </c>
      <c r="E122" s="3" t="n">
        <v>5093.7392578125</v>
      </c>
      <c r="F122" s="3" t="n">
        <f aca="false">+AVERAGE(E121:E123)</f>
        <v>5321.19222005208</v>
      </c>
    </row>
    <row r="123" customFormat="false" ht="12.75" hidden="false" customHeight="false" outlineLevel="0" collapsed="false">
      <c r="A123" s="3" t="n">
        <v>1996</v>
      </c>
      <c r="B123" s="2" t="s">
        <v>18</v>
      </c>
      <c r="C123" s="3" t="n">
        <v>593694.3125</v>
      </c>
      <c r="D123" s="3" t="n">
        <f aca="false">+AVERAGE(C122:C124)</f>
        <v>570004.1875</v>
      </c>
      <c r="E123" s="3" t="n">
        <v>5251.0546875</v>
      </c>
      <c r="F123" s="3" t="n">
        <f aca="false">+AVERAGE(E122:E124)</f>
        <v>5269.45458984375</v>
      </c>
    </row>
    <row r="124" customFormat="false" ht="12.75" hidden="false" customHeight="false" outlineLevel="0" collapsed="false">
      <c r="A124" s="3" t="n">
        <v>1997</v>
      </c>
      <c r="B124" s="2" t="s">
        <v>18</v>
      </c>
      <c r="C124" s="3" t="n">
        <v>541155.9375</v>
      </c>
      <c r="D124" s="3" t="n">
        <f aca="false">+AVERAGE(C123:C125)</f>
        <v>536424.041666667</v>
      </c>
      <c r="E124" s="3" t="n">
        <v>5463.56982421875</v>
      </c>
      <c r="F124" s="3" t="n">
        <f aca="false">+AVERAGE(E123:E125)</f>
        <v>5233.68717447917</v>
      </c>
      <c r="G124" s="3" t="n">
        <v>635000.0625</v>
      </c>
    </row>
    <row r="125" customFormat="false" ht="12.75" hidden="false" customHeight="false" outlineLevel="0" collapsed="false">
      <c r="A125" s="3" t="n">
        <v>1998</v>
      </c>
      <c r="B125" s="2" t="s">
        <v>18</v>
      </c>
      <c r="C125" s="3" t="n">
        <v>474421.875</v>
      </c>
      <c r="D125" s="3" t="n">
        <f aca="false">+AVERAGE(C124:C126)</f>
        <v>501531.947916667</v>
      </c>
      <c r="E125" s="3" t="n">
        <v>4986.43701171875</v>
      </c>
      <c r="F125" s="3" t="n">
        <f aca="false">+AVERAGE(E124:E126)</f>
        <v>5268.41048177083</v>
      </c>
      <c r="G125" s="3" t="n">
        <v>563366.25</v>
      </c>
    </row>
    <row r="126" customFormat="false" ht="12.75" hidden="false" customHeight="false" outlineLevel="0" collapsed="false">
      <c r="A126" s="3" t="n">
        <v>1999</v>
      </c>
      <c r="B126" s="2" t="s">
        <v>18</v>
      </c>
      <c r="C126" s="3" t="n">
        <v>489018.03125</v>
      </c>
      <c r="D126" s="3" t="n">
        <f aca="false">+AVERAGE(C125:C127)</f>
        <v>505454.489583333</v>
      </c>
      <c r="E126" s="3" t="n">
        <v>5355.224609375</v>
      </c>
      <c r="F126" s="3" t="n">
        <f aca="false">+AVERAGE(E125:E127)</f>
        <v>5240.99625651042</v>
      </c>
      <c r="G126" s="3" t="n">
        <v>583587.3125</v>
      </c>
    </row>
    <row r="127" customFormat="false" ht="12.75" hidden="false" customHeight="false" outlineLevel="0" collapsed="false">
      <c r="A127" s="3" t="n">
        <v>2000</v>
      </c>
      <c r="B127" s="2" t="s">
        <v>18</v>
      </c>
      <c r="C127" s="3" t="n">
        <v>552923.5625</v>
      </c>
      <c r="D127" s="3" t="n">
        <f aca="false">+AVERAGE(C126:C128)</f>
        <v>689535.28125</v>
      </c>
      <c r="E127" s="3" t="n">
        <v>5381.3271484375</v>
      </c>
      <c r="F127" s="3" t="n">
        <f aca="false">+AVERAGE(E126:E128)</f>
        <v>5984.56331380208</v>
      </c>
      <c r="G127" s="3" t="n">
        <v>665443.8125</v>
      </c>
    </row>
    <row r="128" customFormat="false" ht="12.75" hidden="false" customHeight="false" outlineLevel="0" collapsed="false">
      <c r="A128" s="3" t="n">
        <v>2001</v>
      </c>
      <c r="B128" s="2" t="s">
        <v>18</v>
      </c>
      <c r="C128" s="3" t="n">
        <v>1026664.25</v>
      </c>
      <c r="D128" s="3" t="n">
        <f aca="false">+AVERAGE(C127:C129)</f>
        <v>910769.395833333</v>
      </c>
      <c r="E128" s="3" t="n">
        <v>7217.13818359375</v>
      </c>
      <c r="F128" s="3" t="n">
        <f aca="false">+AVERAGE(E127:E129)</f>
        <v>7055.52945963542</v>
      </c>
      <c r="G128" s="3" t="n">
        <v>1208468.25</v>
      </c>
    </row>
    <row r="129" customFormat="false" ht="12.75" hidden="false" customHeight="false" outlineLevel="0" collapsed="false">
      <c r="A129" s="3" t="n">
        <v>2002</v>
      </c>
      <c r="B129" s="2" t="s">
        <v>18</v>
      </c>
      <c r="C129" s="3" t="n">
        <v>1152720.375</v>
      </c>
      <c r="D129" s="3" t="n">
        <f aca="false">+AVERAGE(C128:C130)</f>
        <v>1027624.22916667</v>
      </c>
      <c r="E129" s="3" t="n">
        <v>8568.123046875</v>
      </c>
      <c r="F129" s="3" t="n">
        <f aca="false">+AVERAGE(E128:E130)</f>
        <v>7778.43310546875</v>
      </c>
      <c r="G129" s="3" t="n">
        <v>1328381.25</v>
      </c>
    </row>
    <row r="130" customFormat="false" ht="12.75" hidden="false" customHeight="false" outlineLevel="0" collapsed="false">
      <c r="A130" s="3" t="n">
        <v>2003</v>
      </c>
      <c r="B130" s="2" t="s">
        <v>18</v>
      </c>
      <c r="C130" s="3" t="n">
        <v>903488.0625</v>
      </c>
      <c r="D130" s="3" t="n">
        <f aca="false">+AVERAGE(C129:C131)</f>
        <v>988686</v>
      </c>
      <c r="E130" s="3" t="n">
        <v>7550.0380859375</v>
      </c>
      <c r="F130" s="3" t="n">
        <f aca="false">+AVERAGE(E129:E131)</f>
        <v>7849.08251953125</v>
      </c>
      <c r="G130" s="3" t="n">
        <v>1079995.125</v>
      </c>
    </row>
    <row r="131" customFormat="false" ht="12.75" hidden="false" customHeight="false" outlineLevel="0" collapsed="false">
      <c r="A131" s="3" t="n">
        <v>2004</v>
      </c>
      <c r="B131" s="2" t="s">
        <v>18</v>
      </c>
      <c r="C131" s="3" t="n">
        <v>909849.5625</v>
      </c>
      <c r="D131" s="3" t="n">
        <f aca="false">+AVERAGE(C130:C132)</f>
        <v>916995.6875</v>
      </c>
      <c r="E131" s="3" t="n">
        <v>7429.08642578125</v>
      </c>
      <c r="F131" s="3" t="n">
        <f aca="false">+AVERAGE(E130:E132)</f>
        <v>7472.88850911458</v>
      </c>
      <c r="G131" s="3" t="n">
        <v>1089062.375</v>
      </c>
    </row>
    <row r="132" customFormat="false" ht="12.75" hidden="false" customHeight="false" outlineLevel="0" collapsed="false">
      <c r="A132" s="3" t="n">
        <v>2005</v>
      </c>
      <c r="B132" s="2" t="s">
        <v>18</v>
      </c>
      <c r="C132" s="3" t="n">
        <v>937649.4375</v>
      </c>
      <c r="D132" s="3" t="n">
        <f aca="false">+AVERAGE(C131:C133)</f>
        <v>918513.9375</v>
      </c>
      <c r="E132" s="3" t="n">
        <v>7439.541015625</v>
      </c>
      <c r="F132" s="3" t="n">
        <f aca="false">+AVERAGE(E131:E133)</f>
        <v>7050.74674479167</v>
      </c>
      <c r="G132" s="3" t="n">
        <v>1090344.625</v>
      </c>
    </row>
    <row r="133" customFormat="false" ht="12.75" hidden="false" customHeight="false" outlineLevel="0" collapsed="false">
      <c r="A133" s="3" t="n">
        <v>2006</v>
      </c>
      <c r="B133" s="2" t="s">
        <v>18</v>
      </c>
      <c r="C133" s="3" t="n">
        <v>908042.8125</v>
      </c>
      <c r="D133" s="3"/>
      <c r="E133" s="3" t="n">
        <v>6283.61279296875</v>
      </c>
      <c r="F133" s="3"/>
      <c r="G133" s="3" t="n">
        <v>1081595.5</v>
      </c>
    </row>
    <row r="134" customFormat="false" ht="12.75" hidden="false" customHeight="false" outlineLevel="0" collapsed="false">
      <c r="A134" s="3" t="n">
        <v>1985</v>
      </c>
      <c r="B134" s="2" t="s">
        <v>16</v>
      </c>
      <c r="C134" s="3" t="n">
        <v>932317.9375</v>
      </c>
      <c r="D134" s="3"/>
      <c r="E134" s="3" t="n">
        <v>6805.9833984375</v>
      </c>
      <c r="F134" s="3"/>
    </row>
    <row r="135" customFormat="false" ht="12.75" hidden="false" customHeight="false" outlineLevel="0" collapsed="false">
      <c r="A135" s="3" t="n">
        <v>1986</v>
      </c>
      <c r="B135" s="2" t="s">
        <v>16</v>
      </c>
      <c r="C135" s="3" t="n">
        <v>816661.375</v>
      </c>
      <c r="D135" s="3" t="n">
        <f aca="false">+AVERAGE(C134:C136)</f>
        <v>873011.854166667</v>
      </c>
      <c r="E135" s="3" t="n">
        <v>6347.1669921875</v>
      </c>
      <c r="F135" s="3" t="n">
        <f aca="false">+AVERAGE(E134:E136)</f>
        <v>6549.89518229167</v>
      </c>
    </row>
    <row r="136" customFormat="false" ht="12.75" hidden="false" customHeight="false" outlineLevel="0" collapsed="false">
      <c r="A136" s="3" t="n">
        <v>1987</v>
      </c>
      <c r="B136" s="2" t="s">
        <v>16</v>
      </c>
      <c r="C136" s="3" t="n">
        <v>870056.25</v>
      </c>
      <c r="D136" s="3" t="n">
        <f aca="false">+AVERAGE(C135:C137)</f>
        <v>868028.208333333</v>
      </c>
      <c r="E136" s="3" t="n">
        <v>6496.53515625</v>
      </c>
      <c r="F136" s="3" t="n">
        <f aca="false">+AVERAGE(E135:E137)</f>
        <v>6390.78483072917</v>
      </c>
    </row>
    <row r="137" customFormat="false" ht="12.75" hidden="false" customHeight="false" outlineLevel="0" collapsed="false">
      <c r="A137" s="3" t="n">
        <v>1988</v>
      </c>
      <c r="B137" s="2" t="s">
        <v>16</v>
      </c>
      <c r="C137" s="3" t="n">
        <v>917367</v>
      </c>
      <c r="D137" s="3" t="n">
        <f aca="false">+AVERAGE(C136:C138)</f>
        <v>924401.208333333</v>
      </c>
      <c r="E137" s="3" t="n">
        <v>6328.65234375</v>
      </c>
      <c r="F137" s="3" t="n">
        <f aca="false">+AVERAGE(E136:E138)</f>
        <v>6477.19173177083</v>
      </c>
    </row>
    <row r="138" customFormat="false" ht="12.75" hidden="false" customHeight="false" outlineLevel="0" collapsed="false">
      <c r="A138" s="3" t="n">
        <v>1989</v>
      </c>
      <c r="B138" s="2" t="s">
        <v>16</v>
      </c>
      <c r="C138" s="3" t="n">
        <v>985780.375</v>
      </c>
      <c r="D138" s="3" t="n">
        <f aca="false">+AVERAGE(C137:C139)</f>
        <v>963866.104166667</v>
      </c>
      <c r="E138" s="3" t="n">
        <v>6606.3876953125</v>
      </c>
      <c r="F138" s="3" t="n">
        <f aca="false">+AVERAGE(E137:E139)</f>
        <v>6540.00016276042</v>
      </c>
    </row>
    <row r="139" customFormat="false" ht="12.75" hidden="false" customHeight="false" outlineLevel="0" collapsed="false">
      <c r="A139" s="3" t="n">
        <v>1990</v>
      </c>
      <c r="B139" s="2" t="s">
        <v>16</v>
      </c>
      <c r="C139" s="3" t="n">
        <v>988450.9375</v>
      </c>
      <c r="D139" s="3" t="n">
        <f aca="false">+AVERAGE(C138:C140)</f>
        <v>985710.229166667</v>
      </c>
      <c r="E139" s="3" t="n">
        <v>6684.96044921875</v>
      </c>
      <c r="F139" s="3" t="n">
        <f aca="false">+AVERAGE(E138:E140)</f>
        <v>6574.59407552083</v>
      </c>
    </row>
    <row r="140" customFormat="false" ht="12.75" hidden="false" customHeight="false" outlineLevel="0" collapsed="false">
      <c r="A140" s="3" t="n">
        <v>1991</v>
      </c>
      <c r="B140" s="2" t="s">
        <v>16</v>
      </c>
      <c r="C140" s="3" t="n">
        <v>982899.375</v>
      </c>
      <c r="D140" s="3" t="n">
        <f aca="false">+AVERAGE(C139:C141)</f>
        <v>985255.166666667</v>
      </c>
      <c r="E140" s="3" t="n">
        <v>6432.43408203125</v>
      </c>
      <c r="F140" s="3" t="n">
        <f aca="false">+AVERAGE(E139:E141)</f>
        <v>6546.11735026042</v>
      </c>
    </row>
    <row r="141" customFormat="false" ht="12.75" hidden="false" customHeight="false" outlineLevel="0" collapsed="false">
      <c r="A141" s="3" t="n">
        <v>1992</v>
      </c>
      <c r="B141" s="2" t="s">
        <v>16</v>
      </c>
      <c r="C141" s="3" t="n">
        <v>984415.1875</v>
      </c>
      <c r="D141" s="3" t="n">
        <f aca="false">+AVERAGE(C140:C142)</f>
        <v>999074.4375</v>
      </c>
      <c r="E141" s="3" t="n">
        <v>6520.95751953125</v>
      </c>
      <c r="F141" s="3" t="n">
        <f aca="false">+AVERAGE(E140:E142)</f>
        <v>6673.24153645833</v>
      </c>
    </row>
    <row r="142" customFormat="false" ht="12.75" hidden="false" customHeight="false" outlineLevel="0" collapsed="false">
      <c r="A142" s="3" t="n">
        <v>1993</v>
      </c>
      <c r="B142" s="2" t="s">
        <v>16</v>
      </c>
      <c r="C142" s="3" t="n">
        <v>1029908.75</v>
      </c>
      <c r="D142" s="3" t="n">
        <f aca="false">+AVERAGE(C141:C143)</f>
        <v>1017995.20833333</v>
      </c>
      <c r="E142" s="3" t="n">
        <v>7066.3330078125</v>
      </c>
      <c r="F142" s="3" t="n">
        <f aca="false">+AVERAGE(E141:E143)</f>
        <v>6833.41031901042</v>
      </c>
    </row>
    <row r="143" customFormat="false" ht="12.75" hidden="false" customHeight="false" outlineLevel="0" collapsed="false">
      <c r="A143" s="3" t="n">
        <v>1994</v>
      </c>
      <c r="B143" s="2" t="s">
        <v>16</v>
      </c>
      <c r="C143" s="3" t="n">
        <v>1039661.6875</v>
      </c>
      <c r="D143" s="3" t="n">
        <f aca="false">+AVERAGE(C142:C144)</f>
        <v>1039222.375</v>
      </c>
      <c r="E143" s="3" t="n">
        <v>6912.9404296875</v>
      </c>
      <c r="F143" s="3" t="n">
        <f aca="false">+AVERAGE(E142:E144)</f>
        <v>6886.88736979167</v>
      </c>
    </row>
    <row r="144" customFormat="false" ht="12.75" hidden="false" customHeight="false" outlineLevel="0" collapsed="false">
      <c r="A144" s="3" t="n">
        <v>1995</v>
      </c>
      <c r="B144" s="2" t="s">
        <v>16</v>
      </c>
      <c r="C144" s="3" t="n">
        <v>1048096.6875</v>
      </c>
      <c r="D144" s="3" t="n">
        <f aca="false">+AVERAGE(C143:C145)</f>
        <v>1044075.64583333</v>
      </c>
      <c r="E144" s="3" t="n">
        <v>6681.388671875</v>
      </c>
      <c r="F144" s="3" t="n">
        <f aca="false">+AVERAGE(E143:E145)</f>
        <v>6768.58072916667</v>
      </c>
    </row>
    <row r="145" customFormat="false" ht="12.75" hidden="false" customHeight="false" outlineLevel="0" collapsed="false">
      <c r="A145" s="3" t="n">
        <v>1996</v>
      </c>
      <c r="B145" s="2" t="s">
        <v>16</v>
      </c>
      <c r="C145" s="3" t="n">
        <v>1044468.5625</v>
      </c>
      <c r="D145" s="3" t="n">
        <f aca="false">+AVERAGE(C144:C146)</f>
        <v>1072523.91666667</v>
      </c>
      <c r="E145" s="3" t="n">
        <v>6711.4130859375</v>
      </c>
      <c r="F145" s="3" t="n">
        <f aca="false">+AVERAGE(E144:E146)</f>
        <v>6704.40690104167</v>
      </c>
    </row>
    <row r="146" customFormat="false" ht="12.75" hidden="false" customHeight="false" outlineLevel="0" collapsed="false">
      <c r="A146" s="3" t="n">
        <v>1997</v>
      </c>
      <c r="B146" s="2" t="s">
        <v>16</v>
      </c>
      <c r="C146" s="3" t="n">
        <v>1125006.5</v>
      </c>
      <c r="D146" s="3" t="n">
        <f aca="false">+AVERAGE(C145:C147)</f>
        <v>1120466.89583333</v>
      </c>
      <c r="E146" s="3" t="n">
        <v>6720.4189453125</v>
      </c>
      <c r="F146" s="3" t="n">
        <f aca="false">+AVERAGE(E145:E147)</f>
        <v>6753.56575520833</v>
      </c>
      <c r="G146" s="3" t="n">
        <v>1337693.625</v>
      </c>
    </row>
    <row r="147" customFormat="false" ht="12.75" hidden="false" customHeight="false" outlineLevel="0" collapsed="false">
      <c r="A147" s="3" t="n">
        <v>1998</v>
      </c>
      <c r="B147" s="2" t="s">
        <v>16</v>
      </c>
      <c r="C147" s="3" t="n">
        <v>1191925.625</v>
      </c>
      <c r="D147" s="3" t="n">
        <f aca="false">+AVERAGE(C146:C148)</f>
        <v>1167807.875</v>
      </c>
      <c r="E147" s="3" t="n">
        <v>6828.865234375</v>
      </c>
      <c r="F147" s="3" t="n">
        <f aca="false">+AVERAGE(E146:E148)</f>
        <v>6797.14404296875</v>
      </c>
      <c r="G147" s="3" t="n">
        <v>1403437.25</v>
      </c>
    </row>
    <row r="148" customFormat="false" ht="12.75" hidden="false" customHeight="false" outlineLevel="0" collapsed="false">
      <c r="A148" s="3" t="n">
        <v>1999</v>
      </c>
      <c r="B148" s="2" t="s">
        <v>16</v>
      </c>
      <c r="C148" s="3" t="n">
        <v>1186491.5</v>
      </c>
      <c r="D148" s="3" t="n">
        <f aca="false">+AVERAGE(C147:C149)</f>
        <v>1211278.20833333</v>
      </c>
      <c r="E148" s="3" t="n">
        <v>6842.14794921875</v>
      </c>
      <c r="F148" s="3" t="n">
        <f aca="false">+AVERAGE(E147:E149)</f>
        <v>6882.67024739583</v>
      </c>
      <c r="G148" s="3" t="n">
        <v>1392067.125</v>
      </c>
    </row>
    <row r="149" customFormat="false" ht="12.75" hidden="false" customHeight="false" outlineLevel="0" collapsed="false">
      <c r="A149" s="3" t="n">
        <v>2000</v>
      </c>
      <c r="B149" s="2" t="s">
        <v>16</v>
      </c>
      <c r="C149" s="3" t="n">
        <v>1255417.5</v>
      </c>
      <c r="D149" s="3" t="n">
        <f aca="false">+AVERAGE(C148:C150)</f>
        <v>1243027.375</v>
      </c>
      <c r="E149" s="3" t="n">
        <v>6976.99755859375</v>
      </c>
      <c r="F149" s="3" t="n">
        <f aca="false">+AVERAGE(E148:E150)</f>
        <v>7235.76595052083</v>
      </c>
      <c r="G149" s="3" t="n">
        <v>1460134.75</v>
      </c>
    </row>
    <row r="150" customFormat="false" ht="12.75" hidden="false" customHeight="false" outlineLevel="0" collapsed="false">
      <c r="A150" s="3" t="n">
        <v>2001</v>
      </c>
      <c r="B150" s="2" t="s">
        <v>16</v>
      </c>
      <c r="C150" s="3" t="n">
        <v>1287173.125</v>
      </c>
      <c r="D150" s="3" t="n">
        <f aca="false">+AVERAGE(C149:C151)</f>
        <v>1206717.20833333</v>
      </c>
      <c r="E150" s="3" t="n">
        <v>7888.15234375</v>
      </c>
      <c r="F150" s="3" t="n">
        <f aca="false">+AVERAGE(E149:E151)</f>
        <v>7481.52229817708</v>
      </c>
      <c r="G150" s="3" t="n">
        <v>1475371.125</v>
      </c>
    </row>
    <row r="151" customFormat="false" ht="12.75" hidden="false" customHeight="false" outlineLevel="0" collapsed="false">
      <c r="A151" s="3" t="n">
        <v>2002</v>
      </c>
      <c r="B151" s="2" t="s">
        <v>16</v>
      </c>
      <c r="C151" s="3" t="n">
        <v>1077561</v>
      </c>
      <c r="D151" s="3" t="n">
        <f aca="false">+AVERAGE(C150:C152)</f>
        <v>1132381.9375</v>
      </c>
      <c r="E151" s="3" t="n">
        <v>7579.4169921875</v>
      </c>
      <c r="F151" s="3" t="n">
        <f aca="false">+AVERAGE(E150:E152)</f>
        <v>7626.60009765625</v>
      </c>
      <c r="G151" s="3" t="n">
        <v>1224668.25</v>
      </c>
    </row>
    <row r="152" customFormat="false" ht="12.75" hidden="false" customHeight="false" outlineLevel="0" collapsed="false">
      <c r="A152" s="3" t="n">
        <v>2003</v>
      </c>
      <c r="B152" s="2" t="s">
        <v>16</v>
      </c>
      <c r="C152" s="3" t="n">
        <v>1032411.6875</v>
      </c>
      <c r="D152" s="3" t="n">
        <f aca="false">+AVERAGE(C151:C153)</f>
        <v>1120088.02083333</v>
      </c>
      <c r="E152" s="3" t="n">
        <v>7412.23095703125</v>
      </c>
      <c r="F152" s="3" t="n">
        <f aca="false">+AVERAGE(E151:E153)</f>
        <v>7367.88199869792</v>
      </c>
      <c r="G152" s="3" t="n">
        <v>1171440.75</v>
      </c>
    </row>
    <row r="153" customFormat="false" ht="12.75" hidden="false" customHeight="false" outlineLevel="0" collapsed="false">
      <c r="A153" s="3" t="n">
        <v>2004</v>
      </c>
      <c r="B153" s="2" t="s">
        <v>16</v>
      </c>
      <c r="C153" s="3" t="n">
        <v>1250291.375</v>
      </c>
      <c r="D153" s="3" t="n">
        <f aca="false">+AVERAGE(C152:C154)</f>
        <v>1101981.54166667</v>
      </c>
      <c r="E153" s="3" t="n">
        <v>7111.998046875</v>
      </c>
      <c r="F153" s="3" t="n">
        <f aca="false">+AVERAGE(E152:E154)</f>
        <v>7275.32991536458</v>
      </c>
      <c r="G153" s="3" t="n">
        <v>1441494.375</v>
      </c>
    </row>
    <row r="154" customFormat="false" ht="12.75" hidden="false" customHeight="false" outlineLevel="0" collapsed="false">
      <c r="A154" s="3" t="n">
        <v>2005</v>
      </c>
      <c r="B154" s="2" t="s">
        <v>16</v>
      </c>
      <c r="C154" s="3" t="n">
        <v>1023241.5625</v>
      </c>
      <c r="D154" s="3" t="n">
        <f aca="false">+AVERAGE(C153:C155)</f>
        <v>1143442.10416667</v>
      </c>
      <c r="E154" s="3" t="n">
        <v>7301.7607421875</v>
      </c>
      <c r="F154" s="3" t="n">
        <f aca="false">+AVERAGE(E153:E155)</f>
        <v>6981.1025390625</v>
      </c>
      <c r="G154" s="3" t="n">
        <v>1152161.75</v>
      </c>
    </row>
    <row r="155" customFormat="false" ht="12.75" hidden="false" customHeight="false" outlineLevel="0" collapsed="false">
      <c r="A155" s="3" t="n">
        <v>2006</v>
      </c>
      <c r="B155" s="2" t="s">
        <v>16</v>
      </c>
      <c r="C155" s="3" t="n">
        <v>1156793.375</v>
      </c>
      <c r="D155" s="3"/>
      <c r="E155" s="3" t="n">
        <v>6529.548828125</v>
      </c>
      <c r="F155" s="3"/>
      <c r="G155" s="3" t="n">
        <v>1336128.25</v>
      </c>
    </row>
    <row r="156" customFormat="false" ht="12.75" hidden="false" customHeight="false" outlineLevel="0" collapsed="false">
      <c r="A156" s="3" t="n">
        <v>1985</v>
      </c>
      <c r="B156" s="2" t="s">
        <v>10</v>
      </c>
      <c r="C156" s="3" t="n">
        <v>2200666</v>
      </c>
      <c r="D156" s="3"/>
      <c r="E156" s="3" t="n">
        <v>11854.9951171875</v>
      </c>
      <c r="F156" s="3"/>
    </row>
    <row r="157" customFormat="false" ht="12.75" hidden="false" customHeight="false" outlineLevel="0" collapsed="false">
      <c r="A157" s="3" t="n">
        <v>1986</v>
      </c>
      <c r="B157" s="2" t="s">
        <v>10</v>
      </c>
      <c r="C157" s="3" t="n">
        <v>2207665.25</v>
      </c>
      <c r="D157" s="3" t="n">
        <f aca="false">+AVERAGE(C156:C158)</f>
        <v>2199185.25</v>
      </c>
      <c r="E157" s="3" t="n">
        <v>12128.853515625</v>
      </c>
      <c r="F157" s="3" t="n">
        <f aca="false">+AVERAGE(E156:E158)</f>
        <v>12055.33203125</v>
      </c>
    </row>
    <row r="158" customFormat="false" ht="12.75" hidden="false" customHeight="false" outlineLevel="0" collapsed="false">
      <c r="A158" s="3" t="n">
        <v>1987</v>
      </c>
      <c r="B158" s="2" t="s">
        <v>10</v>
      </c>
      <c r="C158" s="3" t="n">
        <v>2189224.5</v>
      </c>
      <c r="D158" s="3" t="n">
        <f aca="false">+AVERAGE(C157:C159)</f>
        <v>2213546.91666667</v>
      </c>
      <c r="E158" s="3" t="n">
        <v>12182.1474609375</v>
      </c>
      <c r="F158" s="3" t="n">
        <f aca="false">+AVERAGE(E157:E159)</f>
        <v>12236.0914713542</v>
      </c>
    </row>
    <row r="159" customFormat="false" ht="12.75" hidden="false" customHeight="false" outlineLevel="0" collapsed="false">
      <c r="A159" s="3" t="n">
        <v>1988</v>
      </c>
      <c r="B159" s="2" t="s">
        <v>10</v>
      </c>
      <c r="C159" s="3" t="n">
        <v>2243751</v>
      </c>
      <c r="D159" s="3" t="n">
        <f aca="false">+AVERAGE(C158:C160)</f>
        <v>2215683.83333333</v>
      </c>
      <c r="E159" s="3" t="n">
        <v>12397.2734375</v>
      </c>
      <c r="F159" s="3" t="n">
        <f aca="false">+AVERAGE(E158:E160)</f>
        <v>12363.662109375</v>
      </c>
    </row>
    <row r="160" customFormat="false" ht="12.75" hidden="false" customHeight="false" outlineLevel="0" collapsed="false">
      <c r="A160" s="3" t="n">
        <v>1989</v>
      </c>
      <c r="B160" s="2" t="s">
        <v>10</v>
      </c>
      <c r="C160" s="3" t="n">
        <v>2214076</v>
      </c>
      <c r="D160" s="3" t="n">
        <f aca="false">+AVERAGE(C159:C161)</f>
        <v>2220007.33333333</v>
      </c>
      <c r="E160" s="3" t="n">
        <v>12511.5654296875</v>
      </c>
      <c r="F160" s="3" t="n">
        <f aca="false">+AVERAGE(E159:E161)</f>
        <v>12530.2903645833</v>
      </c>
    </row>
    <row r="161" customFormat="false" ht="12.75" hidden="false" customHeight="false" outlineLevel="0" collapsed="false">
      <c r="A161" s="3" t="n">
        <v>1990</v>
      </c>
      <c r="B161" s="2" t="s">
        <v>10</v>
      </c>
      <c r="C161" s="3" t="n">
        <v>2202195</v>
      </c>
      <c r="D161" s="3" t="n">
        <f aca="false">+AVERAGE(C160:C162)</f>
        <v>2157672.91666667</v>
      </c>
      <c r="E161" s="3" t="n">
        <v>12682.0322265625</v>
      </c>
      <c r="F161" s="3" t="n">
        <f aca="false">+AVERAGE(E160:E162)</f>
        <v>12687.046875</v>
      </c>
    </row>
    <row r="162" customFormat="false" ht="12.75" hidden="false" customHeight="false" outlineLevel="0" collapsed="false">
      <c r="A162" s="3" t="n">
        <v>1991</v>
      </c>
      <c r="B162" s="2" t="s">
        <v>10</v>
      </c>
      <c r="C162" s="3" t="n">
        <v>2056747.75</v>
      </c>
      <c r="D162" s="3" t="n">
        <f aca="false">+AVERAGE(C161:C163)</f>
        <v>2100780.75</v>
      </c>
      <c r="E162" s="3" t="n">
        <v>12867.54296875</v>
      </c>
      <c r="F162" s="3" t="n">
        <f aca="false">+AVERAGE(E161:E163)</f>
        <v>12855.1881510417</v>
      </c>
    </row>
    <row r="163" customFormat="false" ht="12.75" hidden="false" customHeight="false" outlineLevel="0" collapsed="false">
      <c r="A163" s="3" t="n">
        <v>1992</v>
      </c>
      <c r="B163" s="2" t="s">
        <v>10</v>
      </c>
      <c r="C163" s="3" t="n">
        <v>2043399.5</v>
      </c>
      <c r="D163" s="3" t="n">
        <f aca="false">+AVERAGE(C162:C164)</f>
        <v>2084842.75</v>
      </c>
      <c r="E163" s="3" t="n">
        <v>13015.9892578125</v>
      </c>
      <c r="F163" s="3" t="n">
        <f aca="false">+AVERAGE(E162:E164)</f>
        <v>12958.6735026042</v>
      </c>
    </row>
    <row r="164" customFormat="false" ht="12.75" hidden="false" customHeight="false" outlineLevel="0" collapsed="false">
      <c r="A164" s="3" t="n">
        <v>1993</v>
      </c>
      <c r="B164" s="2" t="s">
        <v>10</v>
      </c>
      <c r="C164" s="3" t="n">
        <v>2154381</v>
      </c>
      <c r="D164" s="3" t="n">
        <f aca="false">+AVERAGE(C163:C165)</f>
        <v>2115973.91666667</v>
      </c>
      <c r="E164" s="3" t="n">
        <v>12992.48828125</v>
      </c>
      <c r="F164" s="3" t="n">
        <f aca="false">+AVERAGE(E163:E165)</f>
        <v>13034.5768229167</v>
      </c>
    </row>
    <row r="165" customFormat="false" ht="12.75" hidden="false" customHeight="false" outlineLevel="0" collapsed="false">
      <c r="A165" s="3" t="n">
        <v>1994</v>
      </c>
      <c r="B165" s="2" t="s">
        <v>10</v>
      </c>
      <c r="C165" s="3" t="n">
        <v>2150141.25</v>
      </c>
      <c r="D165" s="3" t="n">
        <f aca="false">+AVERAGE(C164:C166)</f>
        <v>2163282.08333333</v>
      </c>
      <c r="E165" s="3" t="n">
        <v>13095.2529296875</v>
      </c>
      <c r="F165" s="3" t="n">
        <f aca="false">+AVERAGE(E164:E166)</f>
        <v>13113.0397135417</v>
      </c>
    </row>
    <row r="166" customFormat="false" ht="12.75" hidden="false" customHeight="false" outlineLevel="0" collapsed="false">
      <c r="A166" s="3" t="n">
        <v>1995</v>
      </c>
      <c r="B166" s="2" t="s">
        <v>10</v>
      </c>
      <c r="C166" s="3" t="n">
        <v>2185324</v>
      </c>
      <c r="D166" s="3" t="n">
        <f aca="false">+AVERAGE(C165:C167)</f>
        <v>2158817.83333333</v>
      </c>
      <c r="E166" s="3" t="n">
        <v>13251.3779296875</v>
      </c>
      <c r="F166" s="3" t="n">
        <f aca="false">+AVERAGE(E165:E167)</f>
        <v>13190.5556640625</v>
      </c>
    </row>
    <row r="167" customFormat="false" ht="12.75" hidden="false" customHeight="false" outlineLevel="0" collapsed="false">
      <c r="A167" s="3" t="n">
        <v>1996</v>
      </c>
      <c r="B167" s="2" t="s">
        <v>10</v>
      </c>
      <c r="C167" s="3" t="n">
        <v>2140988.25</v>
      </c>
      <c r="D167" s="3" t="n">
        <f aca="false">+AVERAGE(C166:C168)</f>
        <v>2183483.33333333</v>
      </c>
      <c r="E167" s="3" t="n">
        <v>13225.0361328125</v>
      </c>
      <c r="F167" s="3" t="n">
        <f aca="false">+AVERAGE(E166:E168)</f>
        <v>13230.1155598958</v>
      </c>
    </row>
    <row r="168" customFormat="false" ht="12.75" hidden="false" customHeight="false" outlineLevel="0" collapsed="false">
      <c r="A168" s="3" t="n">
        <v>1997</v>
      </c>
      <c r="B168" s="2" t="s">
        <v>10</v>
      </c>
      <c r="C168" s="3" t="n">
        <v>2224137.75</v>
      </c>
      <c r="D168" s="3" t="n">
        <f aca="false">+AVERAGE(C167:C169)</f>
        <v>2148753.66666667</v>
      </c>
      <c r="E168" s="3" t="n">
        <v>13213.9326171875</v>
      </c>
      <c r="F168" s="3" t="n">
        <f aca="false">+AVERAGE(E167:E169)</f>
        <v>13205.7369791667</v>
      </c>
      <c r="G168" s="3" t="n">
        <v>2575382</v>
      </c>
    </row>
    <row r="169" customFormat="false" ht="12.75" hidden="false" customHeight="false" outlineLevel="0" collapsed="false">
      <c r="A169" s="3" t="n">
        <v>1998</v>
      </c>
      <c r="B169" s="2" t="s">
        <v>10</v>
      </c>
      <c r="C169" s="3" t="n">
        <v>2081135</v>
      </c>
      <c r="D169" s="3" t="n">
        <f aca="false">+AVERAGE(C168:C170)</f>
        <v>2162754.41666667</v>
      </c>
      <c r="E169" s="3" t="n">
        <v>13178.2421875</v>
      </c>
      <c r="F169" s="3" t="n">
        <f aca="false">+AVERAGE(E168:E170)</f>
        <v>13217.7991536458</v>
      </c>
      <c r="G169" s="3" t="n">
        <v>2357190.5</v>
      </c>
    </row>
    <row r="170" customFormat="false" ht="12.75" hidden="false" customHeight="false" outlineLevel="0" collapsed="false">
      <c r="A170" s="3" t="n">
        <v>1999</v>
      </c>
      <c r="B170" s="2" t="s">
        <v>10</v>
      </c>
      <c r="C170" s="3" t="n">
        <v>2182990.5</v>
      </c>
      <c r="D170" s="3" t="n">
        <f aca="false">+AVERAGE(C169:C171)</f>
        <v>2184964.41666667</v>
      </c>
      <c r="E170" s="3" t="n">
        <v>13261.22265625</v>
      </c>
      <c r="F170" s="3" t="n">
        <f aca="false">+AVERAGE(E169:E171)</f>
        <v>13292.541015625</v>
      </c>
      <c r="G170" s="3" t="n">
        <v>2458136.25</v>
      </c>
    </row>
    <row r="171" customFormat="false" ht="12.75" hidden="false" customHeight="false" outlineLevel="0" collapsed="false">
      <c r="A171" s="3" t="n">
        <v>2000</v>
      </c>
      <c r="B171" s="2" t="s">
        <v>10</v>
      </c>
      <c r="C171" s="3" t="n">
        <v>2290767.75</v>
      </c>
      <c r="D171" s="3" t="n">
        <f aca="false">+AVERAGE(C170:C172)</f>
        <v>2237570.16666667</v>
      </c>
      <c r="E171" s="3" t="n">
        <v>13438.158203125</v>
      </c>
      <c r="F171" s="3" t="n">
        <f aca="false">+AVERAGE(E170:E172)</f>
        <v>13392.4108072917</v>
      </c>
      <c r="G171" s="3" t="n">
        <v>2559687.5</v>
      </c>
    </row>
    <row r="172" customFormat="false" ht="12.75" hidden="false" customHeight="false" outlineLevel="0" collapsed="false">
      <c r="A172" s="3" t="n">
        <v>2001</v>
      </c>
      <c r="B172" s="2" t="s">
        <v>10</v>
      </c>
      <c r="C172" s="3" t="n">
        <v>2238952.25</v>
      </c>
      <c r="D172" s="3" t="n">
        <f aca="false">+AVERAGE(C171:C173)</f>
        <v>2267438.08333333</v>
      </c>
      <c r="E172" s="3" t="n">
        <v>13477.8515625</v>
      </c>
      <c r="F172" s="3" t="n">
        <f aca="false">+AVERAGE(E171:E173)</f>
        <v>13482.39453125</v>
      </c>
      <c r="G172" s="3" t="n">
        <v>2517908</v>
      </c>
    </row>
    <row r="173" customFormat="false" ht="12.75" hidden="false" customHeight="false" outlineLevel="0" collapsed="false">
      <c r="A173" s="3" t="n">
        <v>2002</v>
      </c>
      <c r="B173" s="2" t="s">
        <v>10</v>
      </c>
      <c r="C173" s="3" t="n">
        <v>2272594.25</v>
      </c>
      <c r="D173" s="3" t="n">
        <f aca="false">+AVERAGE(C172:C174)</f>
        <v>2249263.33333333</v>
      </c>
      <c r="E173" s="3" t="n">
        <v>13531.173828125</v>
      </c>
      <c r="F173" s="3" t="n">
        <f aca="false">+AVERAGE(E172:E174)</f>
        <v>13521.1653645833</v>
      </c>
      <c r="G173" s="3" t="n">
        <v>2472137</v>
      </c>
    </row>
    <row r="174" customFormat="false" ht="12.75" hidden="false" customHeight="false" outlineLevel="0" collapsed="false">
      <c r="A174" s="3" t="n">
        <v>2003</v>
      </c>
      <c r="B174" s="2" t="s">
        <v>10</v>
      </c>
      <c r="C174" s="3" t="n">
        <v>2236243.5</v>
      </c>
      <c r="D174" s="3" t="n">
        <f aca="false">+AVERAGE(C173:C175)</f>
        <v>2266874.75</v>
      </c>
      <c r="E174" s="3" t="n">
        <v>13554.470703125</v>
      </c>
      <c r="F174" s="3" t="n">
        <f aca="false">+AVERAGE(E173:E175)</f>
        <v>13556.0504557292</v>
      </c>
      <c r="G174" s="3" t="n">
        <v>2504478</v>
      </c>
    </row>
    <row r="175" customFormat="false" ht="12.75" hidden="false" customHeight="false" outlineLevel="0" collapsed="false">
      <c r="A175" s="3" t="n">
        <v>2004</v>
      </c>
      <c r="B175" s="2" t="s">
        <v>10</v>
      </c>
      <c r="C175" s="3" t="n">
        <v>2291786.5</v>
      </c>
      <c r="D175" s="3" t="n">
        <f aca="false">+AVERAGE(C174:C176)</f>
        <v>2284476.83333333</v>
      </c>
      <c r="E175" s="3" t="n">
        <v>13582.5068359375</v>
      </c>
      <c r="F175" s="3" t="n">
        <f aca="false">+AVERAGE(E174:E176)</f>
        <v>13576.8795572917</v>
      </c>
      <c r="G175" s="3" t="n">
        <v>2503561.5</v>
      </c>
    </row>
    <row r="176" customFormat="false" ht="12.75" hidden="false" customHeight="false" outlineLevel="0" collapsed="false">
      <c r="A176" s="3" t="n">
        <v>2005</v>
      </c>
      <c r="B176" s="2" t="s">
        <v>10</v>
      </c>
      <c r="C176" s="3" t="n">
        <v>2325400.5</v>
      </c>
      <c r="D176" s="3" t="n">
        <f aca="false">+AVERAGE(C175:C177)</f>
        <v>2319261.25</v>
      </c>
      <c r="E176" s="3" t="n">
        <v>13593.6611328125</v>
      </c>
      <c r="F176" s="3" t="n">
        <f aca="false">+AVERAGE(E175:E177)</f>
        <v>13568.0930989583</v>
      </c>
      <c r="G176" s="3" t="n">
        <v>2556831.5</v>
      </c>
    </row>
    <row r="177" customFormat="false" ht="12.75" hidden="false" customHeight="false" outlineLevel="0" collapsed="false">
      <c r="A177" s="3" t="n">
        <v>2006</v>
      </c>
      <c r="B177" s="2" t="s">
        <v>10</v>
      </c>
      <c r="C177" s="3" t="n">
        <v>2340596.75</v>
      </c>
      <c r="D177" s="3"/>
      <c r="E177" s="3" t="n">
        <v>13528.111328125</v>
      </c>
      <c r="F177" s="3"/>
      <c r="G177" s="3" t="n">
        <v>2548914.5</v>
      </c>
    </row>
    <row r="178" customFormat="false" ht="12.75" hidden="false" customHeight="false" outlineLevel="0" collapsed="false">
      <c r="A178" s="3" t="n">
        <v>1985</v>
      </c>
      <c r="B178" s="2" t="s">
        <v>12</v>
      </c>
      <c r="C178" s="3" t="n">
        <v>1730028.75</v>
      </c>
      <c r="D178" s="3"/>
      <c r="E178" s="3" t="n">
        <v>8017.623046875</v>
      </c>
      <c r="F178" s="3"/>
    </row>
    <row r="179" customFormat="false" ht="12.75" hidden="false" customHeight="false" outlineLevel="0" collapsed="false">
      <c r="A179" s="3" t="n">
        <v>1986</v>
      </c>
      <c r="B179" s="2" t="s">
        <v>12</v>
      </c>
      <c r="C179" s="3" t="n">
        <v>1678962.625</v>
      </c>
      <c r="D179" s="3" t="n">
        <f aca="false">+AVERAGE(C178:C180)</f>
        <v>1728370.625</v>
      </c>
      <c r="E179" s="3" t="n">
        <v>7660.04345703125</v>
      </c>
      <c r="F179" s="3" t="n">
        <f aca="false">+AVERAGE(E178:E180)</f>
        <v>7860.23876953125</v>
      </c>
    </row>
    <row r="180" customFormat="false" ht="12.75" hidden="false" customHeight="false" outlineLevel="0" collapsed="false">
      <c r="A180" s="3" t="n">
        <v>1987</v>
      </c>
      <c r="B180" s="2" t="s">
        <v>12</v>
      </c>
      <c r="C180" s="3" t="n">
        <v>1776120.5</v>
      </c>
      <c r="D180" s="3" t="n">
        <f aca="false">+AVERAGE(C179:C181)</f>
        <v>1762377.625</v>
      </c>
      <c r="E180" s="3" t="n">
        <v>7903.0498046875</v>
      </c>
      <c r="F180" s="3" t="n">
        <f aca="false">+AVERAGE(E179:E181)</f>
        <v>7926.13297526042</v>
      </c>
    </row>
    <row r="181" customFormat="false" ht="12.75" hidden="false" customHeight="false" outlineLevel="0" collapsed="false">
      <c r="A181" s="3" t="n">
        <v>1988</v>
      </c>
      <c r="B181" s="2" t="s">
        <v>12</v>
      </c>
      <c r="C181" s="3" t="n">
        <v>1832049.75</v>
      </c>
      <c r="D181" s="3" t="n">
        <f aca="false">+AVERAGE(C180:C182)</f>
        <v>1801634.875</v>
      </c>
      <c r="E181" s="3" t="n">
        <v>8215.3056640625</v>
      </c>
      <c r="F181" s="3" t="n">
        <f aca="false">+AVERAGE(E180:E182)</f>
        <v>8094.27164713542</v>
      </c>
    </row>
    <row r="182" customFormat="false" ht="12.75" hidden="false" customHeight="false" outlineLevel="0" collapsed="false">
      <c r="A182" s="3" t="n">
        <v>1989</v>
      </c>
      <c r="B182" s="2" t="s">
        <v>12</v>
      </c>
      <c r="C182" s="3" t="n">
        <v>1796734.375</v>
      </c>
      <c r="D182" s="3" t="n">
        <f aca="false">+AVERAGE(C181:C183)</f>
        <v>1792704.45833333</v>
      </c>
      <c r="E182" s="3" t="n">
        <v>8164.45947265625</v>
      </c>
      <c r="F182" s="3" t="n">
        <f aca="false">+AVERAGE(E181:E183)</f>
        <v>8145.78971354167</v>
      </c>
    </row>
    <row r="183" customFormat="false" ht="12.75" hidden="false" customHeight="false" outlineLevel="0" collapsed="false">
      <c r="A183" s="3" t="n">
        <v>1990</v>
      </c>
      <c r="B183" s="2" t="s">
        <v>12</v>
      </c>
      <c r="C183" s="3" t="n">
        <v>1749329.25</v>
      </c>
      <c r="D183" s="3" t="n">
        <f aca="false">+AVERAGE(C182:C184)</f>
        <v>1752254</v>
      </c>
      <c r="E183" s="3" t="n">
        <v>8057.60400390625</v>
      </c>
      <c r="F183" s="3" t="n">
        <f aca="false">+AVERAGE(E182:E184)</f>
        <v>8144.24055989583</v>
      </c>
    </row>
    <row r="184" customFormat="false" ht="12.75" hidden="false" customHeight="false" outlineLevel="0" collapsed="false">
      <c r="A184" s="3" t="n">
        <v>1991</v>
      </c>
      <c r="B184" s="2" t="s">
        <v>12</v>
      </c>
      <c r="C184" s="3" t="n">
        <v>1710698.375</v>
      </c>
      <c r="D184" s="3" t="n">
        <f aca="false">+AVERAGE(C183:C185)</f>
        <v>1717278.33333333</v>
      </c>
      <c r="E184" s="3" t="n">
        <v>8210.658203125</v>
      </c>
      <c r="F184" s="3" t="n">
        <f aca="false">+AVERAGE(E183:E185)</f>
        <v>8232.25634765625</v>
      </c>
    </row>
    <row r="185" customFormat="false" ht="12.75" hidden="false" customHeight="false" outlineLevel="0" collapsed="false">
      <c r="A185" s="3" t="n">
        <v>1992</v>
      </c>
      <c r="B185" s="2" t="s">
        <v>12</v>
      </c>
      <c r="C185" s="3" t="n">
        <v>1691807.375</v>
      </c>
      <c r="D185" s="3" t="n">
        <f aca="false">+AVERAGE(C184:C186)</f>
        <v>1736111.29166667</v>
      </c>
      <c r="E185" s="3" t="n">
        <v>8428.5068359375</v>
      </c>
      <c r="F185" s="3" t="n">
        <f aca="false">+AVERAGE(E184:E186)</f>
        <v>8351.99544270833</v>
      </c>
    </row>
    <row r="186" customFormat="false" ht="12.75" hidden="false" customHeight="false" outlineLevel="0" collapsed="false">
      <c r="A186" s="3" t="n">
        <v>1993</v>
      </c>
      <c r="B186" s="2" t="s">
        <v>12</v>
      </c>
      <c r="C186" s="3" t="n">
        <v>1805828.125</v>
      </c>
      <c r="D186" s="3" t="n">
        <f aca="false">+AVERAGE(C185:C187)</f>
        <v>1754929.20833333</v>
      </c>
      <c r="E186" s="3" t="n">
        <v>8416.8212890625</v>
      </c>
      <c r="F186" s="3" t="n">
        <f aca="false">+AVERAGE(E185:E187)</f>
        <v>8437.38346354167</v>
      </c>
    </row>
    <row r="187" customFormat="false" ht="12.75" hidden="false" customHeight="false" outlineLevel="0" collapsed="false">
      <c r="A187" s="3" t="n">
        <v>1994</v>
      </c>
      <c r="B187" s="2" t="s">
        <v>12</v>
      </c>
      <c r="C187" s="3" t="n">
        <v>1767152.125</v>
      </c>
      <c r="D187" s="3" t="n">
        <f aca="false">+AVERAGE(C186:C188)</f>
        <v>1808531.16666667</v>
      </c>
      <c r="E187" s="3" t="n">
        <v>8466.822265625</v>
      </c>
      <c r="F187" s="3" t="n">
        <f aca="false">+AVERAGE(E186:E188)</f>
        <v>8600.97037760417</v>
      </c>
    </row>
    <row r="188" customFormat="false" ht="12.75" hidden="false" customHeight="false" outlineLevel="0" collapsed="false">
      <c r="A188" s="3" t="n">
        <v>1995</v>
      </c>
      <c r="B188" s="2" t="s">
        <v>12</v>
      </c>
      <c r="C188" s="3" t="n">
        <v>1852613.25</v>
      </c>
      <c r="D188" s="3" t="n">
        <f aca="false">+AVERAGE(C187:C189)</f>
        <v>1826079.125</v>
      </c>
      <c r="E188" s="3" t="n">
        <v>8919.267578125</v>
      </c>
      <c r="F188" s="3" t="n">
        <f aca="false">+AVERAGE(E187:E189)</f>
        <v>8810.9892578125</v>
      </c>
    </row>
    <row r="189" customFormat="false" ht="12.75" hidden="false" customHeight="false" outlineLevel="0" collapsed="false">
      <c r="A189" s="3" t="n">
        <v>1996</v>
      </c>
      <c r="B189" s="2" t="s">
        <v>12</v>
      </c>
      <c r="C189" s="3" t="n">
        <v>1858472</v>
      </c>
      <c r="D189" s="3" t="n">
        <f aca="false">+AVERAGE(C188:C190)</f>
        <v>1879884.20833333</v>
      </c>
      <c r="E189" s="3" t="n">
        <v>9046.8779296875</v>
      </c>
      <c r="F189" s="3" t="n">
        <f aca="false">+AVERAGE(E188:E190)</f>
        <v>9035.337890625</v>
      </c>
    </row>
    <row r="190" customFormat="false" ht="12.75" hidden="false" customHeight="false" outlineLevel="0" collapsed="false">
      <c r="A190" s="3" t="n">
        <v>1997</v>
      </c>
      <c r="B190" s="2" t="s">
        <v>12</v>
      </c>
      <c r="C190" s="3" t="n">
        <v>1928567.375</v>
      </c>
      <c r="D190" s="3" t="n">
        <f aca="false">+AVERAGE(C189:C191)</f>
        <v>1923631.25</v>
      </c>
      <c r="E190" s="3" t="n">
        <v>9139.8681640625</v>
      </c>
      <c r="F190" s="3" t="n">
        <f aca="false">+AVERAGE(E189:E191)</f>
        <v>9138.02766927083</v>
      </c>
      <c r="G190" s="3" t="n">
        <v>2185625.75</v>
      </c>
    </row>
    <row r="191" customFormat="false" ht="12.75" hidden="false" customHeight="false" outlineLevel="0" collapsed="false">
      <c r="A191" s="3" t="n">
        <v>1998</v>
      </c>
      <c r="B191" s="2" t="s">
        <v>12</v>
      </c>
      <c r="C191" s="3" t="n">
        <v>1983854.375</v>
      </c>
      <c r="D191" s="3" t="n">
        <f aca="false">+AVERAGE(C190:C192)</f>
        <v>1961093.58333333</v>
      </c>
      <c r="E191" s="3" t="n">
        <v>9227.3369140625</v>
      </c>
      <c r="F191" s="3" t="n">
        <f aca="false">+AVERAGE(E190:E192)</f>
        <v>9264.32877604167</v>
      </c>
      <c r="G191" s="3" t="n">
        <v>2241596.5</v>
      </c>
    </row>
    <row r="192" customFormat="false" ht="12.75" hidden="false" customHeight="false" outlineLevel="0" collapsed="false">
      <c r="A192" s="3" t="n">
        <v>1999</v>
      </c>
      <c r="B192" s="2" t="s">
        <v>12</v>
      </c>
      <c r="C192" s="3" t="n">
        <v>1970859</v>
      </c>
      <c r="D192" s="3" t="n">
        <f aca="false">+AVERAGE(C191:C193)</f>
        <v>1970744.54166667</v>
      </c>
      <c r="E192" s="3" t="n">
        <v>9425.78125</v>
      </c>
      <c r="F192" s="3" t="n">
        <f aca="false">+AVERAGE(E191:E193)</f>
        <v>9420.73958333333</v>
      </c>
      <c r="G192" s="3" t="n">
        <v>2229310</v>
      </c>
    </row>
    <row r="193" customFormat="false" ht="12.75" hidden="false" customHeight="false" outlineLevel="0" collapsed="false">
      <c r="A193" s="3" t="n">
        <v>2000</v>
      </c>
      <c r="B193" s="2" t="s">
        <v>12</v>
      </c>
      <c r="C193" s="3" t="n">
        <v>1957520.25</v>
      </c>
      <c r="D193" s="3" t="n">
        <f aca="false">+AVERAGE(C192:C194)</f>
        <v>1995970.625</v>
      </c>
      <c r="E193" s="3" t="n">
        <v>9609.1005859375</v>
      </c>
      <c r="F193" s="3" t="n">
        <f aca="false">+AVERAGE(E192:E194)</f>
        <v>9687.84114583333</v>
      </c>
      <c r="G193" s="3" t="n">
        <v>2212427.75</v>
      </c>
    </row>
    <row r="194" customFormat="false" ht="12.75" hidden="false" customHeight="false" outlineLevel="0" collapsed="false">
      <c r="A194" s="3" t="n">
        <v>2001</v>
      </c>
      <c r="B194" s="2" t="s">
        <v>12</v>
      </c>
      <c r="C194" s="3" t="n">
        <v>2059532.625</v>
      </c>
      <c r="D194" s="3" t="n">
        <f aca="false">+AVERAGE(C193:C195)</f>
        <v>1983374.70833333</v>
      </c>
      <c r="E194" s="3" t="n">
        <v>10028.6416015625</v>
      </c>
      <c r="F194" s="3" t="n">
        <f aca="false">+AVERAGE(E193:E195)</f>
        <v>9958.86197916667</v>
      </c>
      <c r="G194" s="3" t="n">
        <v>2239777.75</v>
      </c>
    </row>
    <row r="195" customFormat="false" ht="12.75" hidden="false" customHeight="false" outlineLevel="0" collapsed="false">
      <c r="A195" s="3" t="n">
        <v>2002</v>
      </c>
      <c r="B195" s="2" t="s">
        <v>12</v>
      </c>
      <c r="C195" s="3" t="n">
        <v>1933071.25</v>
      </c>
      <c r="D195" s="3" t="n">
        <f aca="false">+AVERAGE(C194:C196)</f>
        <v>1999758.04166667</v>
      </c>
      <c r="E195" s="3" t="n">
        <v>10238.84375</v>
      </c>
      <c r="F195" s="3" t="n">
        <f aca="false">+AVERAGE(E194:E196)</f>
        <v>10248.7278645833</v>
      </c>
      <c r="G195" s="3" t="n">
        <v>2122079.75</v>
      </c>
    </row>
    <row r="196" customFormat="false" ht="12.75" hidden="false" customHeight="false" outlineLevel="0" collapsed="false">
      <c r="A196" s="3" t="n">
        <v>2003</v>
      </c>
      <c r="B196" s="2" t="s">
        <v>12</v>
      </c>
      <c r="C196" s="3" t="n">
        <v>2006670.25</v>
      </c>
      <c r="D196" s="3" t="n">
        <f aca="false">+AVERAGE(C195:C197)</f>
        <v>1965223.91666667</v>
      </c>
      <c r="E196" s="3" t="n">
        <v>10478.6982421875</v>
      </c>
      <c r="F196" s="3" t="n">
        <f aca="false">+AVERAGE(E195:E197)</f>
        <v>10490.5572916667</v>
      </c>
      <c r="G196" s="3" t="n">
        <v>2188372</v>
      </c>
    </row>
    <row r="197" customFormat="false" ht="12.75" hidden="false" customHeight="false" outlineLevel="0" collapsed="false">
      <c r="A197" s="3" t="n">
        <v>2004</v>
      </c>
      <c r="B197" s="2" t="s">
        <v>12</v>
      </c>
      <c r="C197" s="3" t="n">
        <v>1955930.25</v>
      </c>
      <c r="D197" s="3" t="n">
        <f aca="false">+AVERAGE(C196:C198)</f>
        <v>2022947.16666667</v>
      </c>
      <c r="E197" s="3" t="n">
        <v>10754.1298828125</v>
      </c>
      <c r="F197" s="3" t="n">
        <f aca="false">+AVERAGE(E196:E198)</f>
        <v>10713.69140625</v>
      </c>
      <c r="G197" s="3" t="n">
        <v>2129033.5</v>
      </c>
    </row>
    <row r="198" customFormat="false" ht="12.75" hidden="false" customHeight="false" outlineLevel="0" collapsed="false">
      <c r="A198" s="3" t="n">
        <v>2005</v>
      </c>
      <c r="B198" s="2" t="s">
        <v>12</v>
      </c>
      <c r="C198" s="3" t="n">
        <v>2106241</v>
      </c>
      <c r="D198" s="3" t="n">
        <f aca="false">+AVERAGE(C197:C199)</f>
        <v>2023414.33333333</v>
      </c>
      <c r="E198" s="3" t="n">
        <v>10908.24609375</v>
      </c>
      <c r="F198" s="3" t="n">
        <f aca="false">+AVERAGE(E197:E199)</f>
        <v>10953.3206380208</v>
      </c>
      <c r="G198" s="3" t="n">
        <v>2286250.75</v>
      </c>
    </row>
    <row r="199" customFormat="false" ht="12.75" hidden="false" customHeight="false" outlineLevel="0" collapsed="false">
      <c r="A199" s="3" t="n">
        <v>2006</v>
      </c>
      <c r="B199" s="2" t="s">
        <v>12</v>
      </c>
      <c r="C199" s="3" t="n">
        <v>2008071.75</v>
      </c>
      <c r="D199" s="3"/>
      <c r="E199" s="3" t="n">
        <v>11197.5859375</v>
      </c>
      <c r="F199" s="3"/>
      <c r="G199" s="3" t="n">
        <v>2176710.75</v>
      </c>
    </row>
    <row r="200" customFormat="false" ht="12.75" hidden="false" customHeight="false" outlineLevel="0" collapsed="false">
      <c r="A200" s="3" t="n">
        <v>1985</v>
      </c>
      <c r="B200" s="2" t="s">
        <v>15</v>
      </c>
      <c r="C200" s="3" t="n">
        <v>1150790.75</v>
      </c>
      <c r="D200" s="3"/>
      <c r="E200" s="3" t="n">
        <v>9509.158203125</v>
      </c>
      <c r="F200" s="3"/>
    </row>
    <row r="201" customFormat="false" ht="12.75" hidden="false" customHeight="false" outlineLevel="0" collapsed="false">
      <c r="A201" s="3" t="n">
        <v>1986</v>
      </c>
      <c r="B201" s="2" t="s">
        <v>15</v>
      </c>
      <c r="C201" s="3" t="n">
        <v>1164881.625</v>
      </c>
      <c r="D201" s="3" t="n">
        <f aca="false">+AVERAGE(C200:C202)</f>
        <v>1191645.875</v>
      </c>
      <c r="E201" s="3" t="n">
        <v>9928.2548828125</v>
      </c>
      <c r="F201" s="3" t="n">
        <f aca="false">+AVERAGE(E200:E202)</f>
        <v>9937.13346354167</v>
      </c>
    </row>
    <row r="202" customFormat="false" ht="12.75" hidden="false" customHeight="false" outlineLevel="0" collapsed="false">
      <c r="A202" s="3" t="n">
        <v>1987</v>
      </c>
      <c r="B202" s="2" t="s">
        <v>15</v>
      </c>
      <c r="C202" s="3" t="n">
        <v>1259265.25</v>
      </c>
      <c r="D202" s="3" t="n">
        <f aca="false">+AVERAGE(C201:C203)</f>
        <v>1237210</v>
      </c>
      <c r="E202" s="3" t="n">
        <v>10373.9873046875</v>
      </c>
      <c r="F202" s="3" t="n">
        <f aca="false">+AVERAGE(E201:E203)</f>
        <v>10218.0517578125</v>
      </c>
    </row>
    <row r="203" customFormat="false" ht="12.75" hidden="false" customHeight="false" outlineLevel="0" collapsed="false">
      <c r="A203" s="3" t="n">
        <v>1988</v>
      </c>
      <c r="B203" s="2" t="s">
        <v>15</v>
      </c>
      <c r="C203" s="3" t="n">
        <v>1287483.125</v>
      </c>
      <c r="D203" s="3" t="n">
        <f aca="false">+AVERAGE(C202:C204)</f>
        <v>1302940.29166667</v>
      </c>
      <c r="E203" s="3" t="n">
        <v>10351.9130859375</v>
      </c>
      <c r="F203" s="3" t="n">
        <f aca="false">+AVERAGE(E202:E204)</f>
        <v>10440.25390625</v>
      </c>
    </row>
    <row r="204" customFormat="false" ht="12.75" hidden="false" customHeight="false" outlineLevel="0" collapsed="false">
      <c r="A204" s="3" t="n">
        <v>1989</v>
      </c>
      <c r="B204" s="2" t="s">
        <v>15</v>
      </c>
      <c r="C204" s="3" t="n">
        <v>1362072.5</v>
      </c>
      <c r="D204" s="3" t="n">
        <f aca="false">+AVERAGE(C203:C205)</f>
        <v>1347873</v>
      </c>
      <c r="E204" s="3" t="n">
        <v>10594.861328125</v>
      </c>
      <c r="F204" s="3" t="n">
        <f aca="false">+AVERAGE(E203:E205)</f>
        <v>10578.6969401042</v>
      </c>
    </row>
    <row r="205" customFormat="false" ht="12.75" hidden="false" customHeight="false" outlineLevel="0" collapsed="false">
      <c r="A205" s="3" t="n">
        <v>1990</v>
      </c>
      <c r="B205" s="2" t="s">
        <v>15</v>
      </c>
      <c r="C205" s="3" t="n">
        <v>1394063.375</v>
      </c>
      <c r="D205" s="3" t="n">
        <f aca="false">+AVERAGE(C204:C206)</f>
        <v>1371894.25</v>
      </c>
      <c r="E205" s="3" t="n">
        <v>10789.31640625</v>
      </c>
      <c r="F205" s="3" t="n">
        <f aca="false">+AVERAGE(E204:E206)</f>
        <v>10749.25</v>
      </c>
    </row>
    <row r="206" customFormat="false" ht="12.75" hidden="false" customHeight="false" outlineLevel="0" collapsed="false">
      <c r="A206" s="3" t="n">
        <v>1991</v>
      </c>
      <c r="B206" s="2" t="s">
        <v>15</v>
      </c>
      <c r="C206" s="3" t="n">
        <v>1359546.875</v>
      </c>
      <c r="D206" s="3" t="n">
        <f aca="false">+AVERAGE(C205:C207)</f>
        <v>1377477.16666667</v>
      </c>
      <c r="E206" s="3" t="n">
        <v>10863.572265625</v>
      </c>
      <c r="F206" s="3" t="n">
        <f aca="false">+AVERAGE(E205:E207)</f>
        <v>10916.4651692708</v>
      </c>
    </row>
    <row r="207" customFormat="false" ht="12.75" hidden="false" customHeight="false" outlineLevel="0" collapsed="false">
      <c r="A207" s="3" t="n">
        <v>1992</v>
      </c>
      <c r="B207" s="2" t="s">
        <v>15</v>
      </c>
      <c r="C207" s="3" t="n">
        <v>1378821.25</v>
      </c>
      <c r="D207" s="3" t="n">
        <f aca="false">+AVERAGE(C206:C208)</f>
        <v>1372783.83333333</v>
      </c>
      <c r="E207" s="3" t="n">
        <v>11096.5068359375</v>
      </c>
      <c r="F207" s="3" t="n">
        <f aca="false">+AVERAGE(E206:E208)</f>
        <v>11180.8111979167</v>
      </c>
    </row>
    <row r="208" customFormat="false" ht="12.75" hidden="false" customHeight="false" outlineLevel="0" collapsed="false">
      <c r="A208" s="3" t="n">
        <v>1993</v>
      </c>
      <c r="B208" s="2" t="s">
        <v>15</v>
      </c>
      <c r="C208" s="3" t="n">
        <v>1379983.375</v>
      </c>
      <c r="D208" s="3" t="n">
        <f aca="false">+AVERAGE(C207:C209)</f>
        <v>1369193.375</v>
      </c>
      <c r="E208" s="3" t="n">
        <v>11582.3544921875</v>
      </c>
      <c r="F208" s="3" t="n">
        <f aca="false">+AVERAGE(E207:E209)</f>
        <v>11606.0188802083</v>
      </c>
    </row>
    <row r="209" customFormat="false" ht="12.75" hidden="false" customHeight="false" outlineLevel="0" collapsed="false">
      <c r="A209" s="3" t="n">
        <v>1994</v>
      </c>
      <c r="B209" s="2" t="s">
        <v>15</v>
      </c>
      <c r="C209" s="3" t="n">
        <v>1348775.5</v>
      </c>
      <c r="D209" s="3" t="n">
        <f aca="false">+AVERAGE(C208:C210)</f>
        <v>1382489.75</v>
      </c>
      <c r="E209" s="3" t="n">
        <v>12139.1953125</v>
      </c>
      <c r="F209" s="3" t="n">
        <f aca="false">+AVERAGE(E208:E210)</f>
        <v>11778.5777994792</v>
      </c>
    </row>
    <row r="210" customFormat="false" ht="12.75" hidden="false" customHeight="false" outlineLevel="0" collapsed="false">
      <c r="A210" s="3" t="n">
        <v>1995</v>
      </c>
      <c r="B210" s="2" t="s">
        <v>15</v>
      </c>
      <c r="C210" s="3" t="n">
        <v>1418710.375</v>
      </c>
      <c r="D210" s="3" t="n">
        <f aca="false">+AVERAGE(C209:C211)</f>
        <v>1394985.29166667</v>
      </c>
      <c r="E210" s="3" t="n">
        <v>11614.18359375</v>
      </c>
      <c r="F210" s="3" t="n">
        <f aca="false">+AVERAGE(E209:E211)</f>
        <v>11617.2093098958</v>
      </c>
    </row>
    <row r="211" customFormat="false" ht="12.75" hidden="false" customHeight="false" outlineLevel="0" collapsed="false">
      <c r="A211" s="3" t="n">
        <v>1996</v>
      </c>
      <c r="B211" s="2" t="s">
        <v>15</v>
      </c>
      <c r="C211" s="3" t="n">
        <v>1417470</v>
      </c>
      <c r="D211" s="3" t="n">
        <f aca="false">+AVERAGE(C210:C212)</f>
        <v>1406896.66666667</v>
      </c>
      <c r="E211" s="3" t="n">
        <v>11098.2490234375</v>
      </c>
      <c r="F211" s="3" t="n">
        <f aca="false">+AVERAGE(E210:E212)</f>
        <v>11285.0432942708</v>
      </c>
    </row>
    <row r="212" customFormat="false" ht="12.75" hidden="false" customHeight="false" outlineLevel="0" collapsed="false">
      <c r="A212" s="3" t="n">
        <v>1997</v>
      </c>
      <c r="B212" s="2" t="s">
        <v>15</v>
      </c>
      <c r="C212" s="3" t="n">
        <v>1384509.625</v>
      </c>
      <c r="D212" s="3" t="n">
        <f aca="false">+AVERAGE(C211:C213)</f>
        <v>1426886.5</v>
      </c>
      <c r="E212" s="3" t="n">
        <v>11142.697265625</v>
      </c>
      <c r="F212" s="3" t="n">
        <f aca="false">+AVERAGE(E211:E213)</f>
        <v>11135.3857421875</v>
      </c>
      <c r="G212" s="3" t="n">
        <v>1510033.75</v>
      </c>
    </row>
    <row r="213" customFormat="false" ht="12.75" hidden="false" customHeight="false" outlineLevel="0" collapsed="false">
      <c r="A213" s="3" t="n">
        <v>1998</v>
      </c>
      <c r="B213" s="2" t="s">
        <v>15</v>
      </c>
      <c r="C213" s="3" t="n">
        <v>1478679.875</v>
      </c>
      <c r="D213" s="3" t="n">
        <f aca="false">+AVERAGE(C212:C214)</f>
        <v>1399877.16666667</v>
      </c>
      <c r="E213" s="3" t="n">
        <v>11165.2109375</v>
      </c>
      <c r="F213" s="3" t="n">
        <f aca="false">+AVERAGE(E212:E214)</f>
        <v>11198.2255859375</v>
      </c>
      <c r="G213" s="3" t="n">
        <v>1609346.25</v>
      </c>
    </row>
    <row r="214" customFormat="false" ht="12.75" hidden="false" customHeight="false" outlineLevel="0" collapsed="false">
      <c r="A214" s="3" t="n">
        <v>1999</v>
      </c>
      <c r="B214" s="2" t="s">
        <v>15</v>
      </c>
      <c r="C214" s="3" t="n">
        <v>1336442</v>
      </c>
      <c r="D214" s="3" t="n">
        <f aca="false">+AVERAGE(C213:C215)</f>
        <v>1407521.41666667</v>
      </c>
      <c r="E214" s="3" t="n">
        <v>11286.7685546875</v>
      </c>
      <c r="F214" s="3" t="n">
        <f aca="false">+AVERAGE(E213:E215)</f>
        <v>11224.6839192708</v>
      </c>
      <c r="G214" s="3" t="n">
        <v>1451825.75</v>
      </c>
    </row>
    <row r="215" customFormat="false" ht="12.75" hidden="false" customHeight="false" outlineLevel="0" collapsed="false">
      <c r="A215" s="3" t="n">
        <v>2000</v>
      </c>
      <c r="B215" s="2" t="s">
        <v>15</v>
      </c>
      <c r="C215" s="3" t="n">
        <v>1407442.375</v>
      </c>
      <c r="D215" s="3" t="n">
        <f aca="false">+AVERAGE(C214:C216)</f>
        <v>1324804.625</v>
      </c>
      <c r="E215" s="3" t="n">
        <v>11222.072265625</v>
      </c>
      <c r="F215" s="3" t="n">
        <f aca="false">+AVERAGE(E214:E216)</f>
        <v>11278.587890625</v>
      </c>
      <c r="G215" s="3" t="n">
        <v>1540953.125</v>
      </c>
    </row>
    <row r="216" customFormat="false" ht="12.75" hidden="false" customHeight="false" outlineLevel="0" collapsed="false">
      <c r="A216" s="3" t="n">
        <v>2001</v>
      </c>
      <c r="B216" s="2" t="s">
        <v>15</v>
      </c>
      <c r="C216" s="3" t="n">
        <v>1230529.5</v>
      </c>
      <c r="D216" s="3" t="n">
        <f aca="false">+AVERAGE(C215:C217)</f>
        <v>1259571.16666667</v>
      </c>
      <c r="E216" s="3" t="n">
        <v>11326.9228515625</v>
      </c>
      <c r="F216" s="3" t="n">
        <f aca="false">+AVERAGE(E215:E217)</f>
        <v>11211.3603515625</v>
      </c>
      <c r="G216" s="3" t="n">
        <v>1343376.25</v>
      </c>
    </row>
    <row r="217" customFormat="false" ht="12.75" hidden="false" customHeight="false" outlineLevel="0" collapsed="false">
      <c r="A217" s="3" t="n">
        <v>2002</v>
      </c>
      <c r="B217" s="2" t="s">
        <v>15</v>
      </c>
      <c r="C217" s="3" t="n">
        <v>1140741.625</v>
      </c>
      <c r="D217" s="3" t="n">
        <f aca="false">+AVERAGE(C216:C218)</f>
        <v>1192192.75</v>
      </c>
      <c r="E217" s="3" t="n">
        <v>11085.0859375</v>
      </c>
      <c r="F217" s="3" t="n">
        <f aca="false">+AVERAGE(E216:E218)</f>
        <v>11040.7841796875</v>
      </c>
      <c r="G217" s="3" t="n">
        <v>1248466.5</v>
      </c>
    </row>
    <row r="218" customFormat="false" ht="12.75" hidden="false" customHeight="false" outlineLevel="0" collapsed="false">
      <c r="A218" s="3" t="n">
        <v>2003</v>
      </c>
      <c r="B218" s="2" t="s">
        <v>15</v>
      </c>
      <c r="C218" s="3" t="n">
        <v>1205307.125</v>
      </c>
      <c r="D218" s="3" t="n">
        <f aca="false">+AVERAGE(C217:C219)</f>
        <v>1169609.125</v>
      </c>
      <c r="E218" s="3" t="n">
        <v>10710.34375</v>
      </c>
      <c r="F218" s="3" t="n">
        <f aca="false">+AVERAGE(E217:E219)</f>
        <v>10873.7340494792</v>
      </c>
      <c r="G218" s="3" t="n">
        <v>1297977.25</v>
      </c>
    </row>
    <row r="219" customFormat="false" ht="12.75" hidden="false" customHeight="false" outlineLevel="0" collapsed="false">
      <c r="A219" s="3" t="n">
        <v>2004</v>
      </c>
      <c r="B219" s="2" t="s">
        <v>15</v>
      </c>
      <c r="C219" s="3" t="n">
        <v>1162778.625</v>
      </c>
      <c r="D219" s="3" t="n">
        <f aca="false">+AVERAGE(C218:C220)</f>
        <v>1207086.08333333</v>
      </c>
      <c r="E219" s="3" t="n">
        <v>10825.7724609375</v>
      </c>
      <c r="F219" s="3" t="n">
        <f aca="false">+AVERAGE(E218:E220)</f>
        <v>10850.81640625</v>
      </c>
      <c r="G219" s="3" t="n">
        <v>1272063.5</v>
      </c>
    </row>
    <row r="220" customFormat="false" ht="12.75" hidden="false" customHeight="false" outlineLevel="0" collapsed="false">
      <c r="A220" s="3" t="n">
        <v>2005</v>
      </c>
      <c r="B220" s="2" t="s">
        <v>15</v>
      </c>
      <c r="C220" s="3" t="n">
        <v>1253172.5</v>
      </c>
      <c r="D220" s="3" t="n">
        <f aca="false">+AVERAGE(C219:C221)</f>
        <v>1240020.70833333</v>
      </c>
      <c r="E220" s="3" t="n">
        <v>11016.3330078125</v>
      </c>
      <c r="F220" s="3" t="n">
        <f aca="false">+AVERAGE(E219:E221)</f>
        <v>10972.3567708333</v>
      </c>
      <c r="G220" s="3" t="n">
        <v>1360216.875</v>
      </c>
    </row>
    <row r="221" customFormat="false" ht="12.75" hidden="false" customHeight="false" outlineLevel="0" collapsed="false">
      <c r="A221" s="3" t="n">
        <v>2006</v>
      </c>
      <c r="B221" s="2" t="s">
        <v>15</v>
      </c>
      <c r="C221" s="3" t="n">
        <v>1304111</v>
      </c>
      <c r="D221" s="3"/>
      <c r="E221" s="3" t="n">
        <v>11074.96484375</v>
      </c>
      <c r="F221" s="3"/>
      <c r="G221" s="3" t="n">
        <v>1427420</v>
      </c>
    </row>
    <row r="222" customFormat="false" ht="12.75" hidden="false" customHeight="false" outlineLevel="0" collapsed="false">
      <c r="A222" s="3"/>
      <c r="B222" s="2"/>
      <c r="C222" s="3"/>
      <c r="D222" s="3"/>
      <c r="E222" s="3"/>
      <c r="F222" s="3"/>
      <c r="G222" s="3"/>
    </row>
    <row r="223" customFormat="false" ht="12.75" hidden="false" customHeight="false" outlineLevel="0" collapsed="false">
      <c r="A223" s="3"/>
      <c r="B223" s="2" t="s">
        <v>19</v>
      </c>
      <c r="C223" s="3" t="s">
        <v>20</v>
      </c>
      <c r="D223" s="3"/>
      <c r="E223" s="3"/>
      <c r="F223" s="3"/>
      <c r="G223" s="3"/>
    </row>
    <row r="224" customFormat="false" ht="12.75" hidden="false" customHeight="false" outlineLevel="0" collapsed="false">
      <c r="B224" s="0" t="s">
        <v>21</v>
      </c>
      <c r="C224" s="0" t="n">
        <v>1.7</v>
      </c>
    </row>
    <row r="225" customFormat="false" ht="12.75" hidden="false" customHeight="false" outlineLevel="0" collapsed="false">
      <c r="B225" s="0" t="s">
        <v>22</v>
      </c>
      <c r="C225" s="0" t="n">
        <v>0.6</v>
      </c>
    </row>
    <row r="226" customFormat="false" ht="12.75" hidden="false" customHeight="false" outlineLevel="0" collapsed="false">
      <c r="B226" s="0" t="s">
        <v>23</v>
      </c>
      <c r="C226" s="0" t="n">
        <v>0.3</v>
      </c>
    </row>
    <row r="228" customFormat="false" ht="12.75" hidden="false" customHeight="false" outlineLevel="0" collapsed="false">
      <c r="A228" s="0" t="s">
        <v>24</v>
      </c>
    </row>
    <row r="244" customFormat="false" ht="12.75" hidden="false" customHeight="false" outlineLevel="0" collapsed="false">
      <c r="A244" s="3"/>
      <c r="B244" s="2"/>
      <c r="C244" s="3"/>
      <c r="D244" s="3"/>
      <c r="E244" s="3"/>
      <c r="F244" s="3"/>
      <c r="G244" s="3"/>
    </row>
    <row r="245" customFormat="false" ht="12.75" hidden="false" customHeight="false" outlineLevel="0" collapsed="false">
      <c r="A245" s="0" t="s">
        <v>25</v>
      </c>
    </row>
    <row r="265" customFormat="false" ht="12.75" hidden="false" customHeight="false" outlineLevel="0" collapsed="false">
      <c r="A265" s="0" t="s">
        <v>26</v>
      </c>
    </row>
    <row r="285" customFormat="false" ht="12.75" hidden="false" customHeight="false" outlineLevel="0" collapsed="false">
      <c r="A285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11" min="2" style="0" width="9.7"/>
  </cols>
  <sheetData>
    <row r="1" customFormat="false" ht="12.75" hidden="false" customHeight="false" outlineLevel="0" collapsed="false">
      <c r="A1" s="0" t="s">
        <v>28</v>
      </c>
    </row>
    <row r="2" customFormat="false" ht="14.25" hidden="false" customHeight="false" outlineLevel="0" collapsed="false">
      <c r="A2" s="5" t="s">
        <v>29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3.5" hidden="false" customHeight="true" outlineLevel="0" collapsed="false">
      <c r="A3" s="6" t="s">
        <v>8</v>
      </c>
      <c r="B3" s="6" t="s">
        <v>7</v>
      </c>
      <c r="C3" s="6" t="s">
        <v>14</v>
      </c>
      <c r="D3" s="6" t="s">
        <v>17</v>
      </c>
      <c r="E3" s="6" t="s">
        <v>11</v>
      </c>
      <c r="F3" s="6" t="s">
        <v>10</v>
      </c>
      <c r="G3" s="6" t="s">
        <v>18</v>
      </c>
      <c r="H3" s="6" t="s">
        <v>30</v>
      </c>
      <c r="I3" s="6" t="s">
        <v>16</v>
      </c>
      <c r="J3" s="6" t="s">
        <v>12</v>
      </c>
      <c r="K3" s="6" t="s">
        <v>15</v>
      </c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62.45" hidden="false" customHeight="true" outlineLevel="0" collapsed="false">
      <c r="A5" s="7" t="s">
        <v>31</v>
      </c>
      <c r="B5" s="8" t="n">
        <v>0.029</v>
      </c>
      <c r="C5" s="8" t="n">
        <v>0.0476</v>
      </c>
      <c r="D5" s="8" t="n">
        <v>0.3478</v>
      </c>
      <c r="E5" s="8" t="n">
        <v>0.0145</v>
      </c>
      <c r="F5" s="8" t="n">
        <v>0.0229</v>
      </c>
      <c r="G5" s="8" t="n">
        <v>0.107</v>
      </c>
      <c r="H5" s="8" t="n">
        <v>0.0269</v>
      </c>
      <c r="I5" s="8" t="n">
        <v>0.0834</v>
      </c>
      <c r="J5" s="8" t="n">
        <v>0.0167</v>
      </c>
      <c r="K5" s="8" t="n">
        <v>0.0782</v>
      </c>
    </row>
    <row r="6" customFormat="false" ht="13.5" hidden="false" customHeight="false" outlineLevel="0" collapsed="false"/>
  </sheetData>
  <mergeCells count="12"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9" min="9" style="0" width="11.85"/>
  </cols>
  <sheetData>
    <row r="1" customFormat="false" ht="12.75" hidden="false" customHeight="false" outlineLevel="0" collapsed="false">
      <c r="A1" s="0" t="s">
        <v>32</v>
      </c>
    </row>
    <row r="2" customFormat="false" ht="14.25" hidden="false" customHeight="false" outlineLevel="0" collapsed="false">
      <c r="A2" s="5" t="s">
        <v>33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3.5" hidden="false" customHeight="false" outlineLevel="0" collapsed="false">
      <c r="A3" s="9" t="s">
        <v>8</v>
      </c>
      <c r="B3" s="10" t="s">
        <v>34</v>
      </c>
      <c r="C3" s="11" t="s">
        <v>35</v>
      </c>
      <c r="D3" s="11"/>
      <c r="E3" s="11"/>
      <c r="F3" s="11"/>
      <c r="G3" s="12" t="s">
        <v>36</v>
      </c>
      <c r="H3" s="12"/>
      <c r="I3" s="12"/>
      <c r="J3" s="12"/>
      <c r="K3" s="12"/>
    </row>
    <row r="4" customFormat="false" ht="26.45" hidden="false" customHeight="true" outlineLevel="0" collapsed="false">
      <c r="A4" s="9"/>
      <c r="B4" s="10"/>
      <c r="C4" s="13" t="s">
        <v>37</v>
      </c>
      <c r="D4" s="13" t="s">
        <v>37</v>
      </c>
      <c r="E4" s="13" t="s">
        <v>38</v>
      </c>
      <c r="F4" s="14" t="s">
        <v>38</v>
      </c>
      <c r="G4" s="15" t="s">
        <v>39</v>
      </c>
      <c r="H4" s="13" t="s">
        <v>40</v>
      </c>
      <c r="I4" s="15" t="s">
        <v>41</v>
      </c>
      <c r="J4" s="15" t="s">
        <v>42</v>
      </c>
      <c r="K4" s="15" t="s">
        <v>6</v>
      </c>
    </row>
    <row r="5" customFormat="false" ht="12.75" hidden="false" customHeight="false" outlineLevel="0" collapsed="false">
      <c r="A5" s="9"/>
      <c r="B5" s="10"/>
      <c r="C5" s="16" t="s">
        <v>43</v>
      </c>
      <c r="D5" s="16" t="s">
        <v>44</v>
      </c>
      <c r="E5" s="16" t="s">
        <v>43</v>
      </c>
      <c r="F5" s="17" t="s">
        <v>44</v>
      </c>
      <c r="G5" s="15"/>
      <c r="H5" s="16" t="s">
        <v>43</v>
      </c>
      <c r="I5" s="15"/>
      <c r="J5" s="15"/>
      <c r="K5" s="15"/>
    </row>
    <row r="6" customFormat="false" ht="12.75" hidden="false" customHeight="false" outlineLevel="0" collapsed="false">
      <c r="A6" s="18" t="s">
        <v>10</v>
      </c>
      <c r="B6" s="19" t="n">
        <v>13528</v>
      </c>
      <c r="C6" s="20" t="n">
        <v>12362</v>
      </c>
      <c r="D6" s="20" t="n">
        <v>5995</v>
      </c>
      <c r="E6" s="21" t="n">
        <v>0.85</v>
      </c>
      <c r="F6" s="22" t="n">
        <v>0.16</v>
      </c>
      <c r="G6" s="20" t="n">
        <v>36</v>
      </c>
      <c r="H6" s="20" t="n">
        <v>5787</v>
      </c>
      <c r="I6" s="20" t="n">
        <v>208318</v>
      </c>
      <c r="J6" s="20" t="n">
        <v>2340597</v>
      </c>
      <c r="K6" s="20" t="n">
        <v>2548915</v>
      </c>
    </row>
    <row r="7" customFormat="false" ht="12.75" hidden="false" customHeight="false" outlineLevel="0" collapsed="false">
      <c r="A7" s="18" t="s">
        <v>11</v>
      </c>
      <c r="B7" s="19" t="n">
        <v>14113</v>
      </c>
      <c r="C7" s="20" t="n">
        <v>11782</v>
      </c>
      <c r="D7" s="20" t="n">
        <v>5658</v>
      </c>
      <c r="E7" s="21" t="n">
        <v>1.16</v>
      </c>
      <c r="F7" s="22" t="n">
        <v>0.14</v>
      </c>
      <c r="G7" s="20" t="n">
        <v>48</v>
      </c>
      <c r="H7" s="20" t="n">
        <v>4221</v>
      </c>
      <c r="I7" s="20" t="n">
        <v>202604</v>
      </c>
      <c r="J7" s="20" t="n">
        <v>2050315</v>
      </c>
      <c r="K7" s="20" t="n">
        <v>2252920</v>
      </c>
    </row>
    <row r="8" customFormat="false" ht="12.75" hidden="false" customHeight="false" outlineLevel="0" collapsed="false">
      <c r="A8" s="18" t="s">
        <v>12</v>
      </c>
      <c r="B8" s="19" t="n">
        <v>11215</v>
      </c>
      <c r="C8" s="20" t="n">
        <v>13118</v>
      </c>
      <c r="D8" s="20" t="n">
        <v>5068</v>
      </c>
      <c r="E8" s="21" t="n">
        <v>1.24</v>
      </c>
      <c r="F8" s="22" t="n">
        <v>0.23</v>
      </c>
      <c r="G8" s="20" t="n">
        <v>49</v>
      </c>
      <c r="H8" s="20" t="n">
        <v>3442</v>
      </c>
      <c r="I8" s="20" t="n">
        <v>168639</v>
      </c>
      <c r="J8" s="20" t="n">
        <v>2008072</v>
      </c>
      <c r="K8" s="20" t="n">
        <v>2176711</v>
      </c>
    </row>
    <row r="9" customFormat="false" ht="12.75" hidden="false" customHeight="false" outlineLevel="0" collapsed="false">
      <c r="A9" s="18" t="s">
        <v>7</v>
      </c>
      <c r="B9" s="19" t="n">
        <v>10163</v>
      </c>
      <c r="C9" s="20" t="n">
        <v>12769</v>
      </c>
      <c r="D9" s="20" t="n">
        <v>5589</v>
      </c>
      <c r="E9" s="21" t="n">
        <v>1.6</v>
      </c>
      <c r="F9" s="22" t="n">
        <v>0.21</v>
      </c>
      <c r="G9" s="20" t="n">
        <v>72</v>
      </c>
      <c r="H9" s="20" t="n">
        <v>2435</v>
      </c>
      <c r="I9" s="20" t="n">
        <v>175300</v>
      </c>
      <c r="J9" s="20" t="n">
        <v>1664473</v>
      </c>
      <c r="K9" s="20" t="n">
        <v>1839774</v>
      </c>
    </row>
    <row r="10" customFormat="false" ht="12.75" hidden="false" customHeight="false" outlineLevel="0" collapsed="false">
      <c r="A10" s="18" t="s">
        <v>30</v>
      </c>
      <c r="B10" s="19" t="n">
        <v>13102</v>
      </c>
      <c r="C10" s="20" t="n">
        <v>12444</v>
      </c>
      <c r="D10" s="20" t="n">
        <v>5582</v>
      </c>
      <c r="E10" s="21" t="n">
        <v>1.6</v>
      </c>
      <c r="F10" s="22" t="n">
        <v>0.17</v>
      </c>
      <c r="G10" s="20" t="n">
        <v>49</v>
      </c>
      <c r="H10" s="20" t="n">
        <v>2446</v>
      </c>
      <c r="I10" s="20" t="n">
        <v>119870</v>
      </c>
      <c r="J10" s="20" t="n">
        <v>1612759</v>
      </c>
      <c r="K10" s="20" t="n">
        <v>1732629</v>
      </c>
    </row>
    <row r="11" customFormat="false" ht="12.75" hidden="false" customHeight="false" outlineLevel="0" collapsed="false">
      <c r="A11" s="18" t="s">
        <v>15</v>
      </c>
      <c r="B11" s="19" t="n">
        <v>11077</v>
      </c>
      <c r="C11" s="20" t="n">
        <v>12587</v>
      </c>
      <c r="D11" s="20" t="n">
        <v>5541</v>
      </c>
      <c r="E11" s="21" t="n">
        <v>1.91</v>
      </c>
      <c r="F11" s="22" t="n">
        <v>0.24</v>
      </c>
      <c r="G11" s="20" t="n">
        <v>58</v>
      </c>
      <c r="H11" s="20" t="n">
        <v>2126</v>
      </c>
      <c r="I11" s="20" t="n">
        <v>123309</v>
      </c>
      <c r="J11" s="20" t="n">
        <v>1304111</v>
      </c>
      <c r="K11" s="20" t="n">
        <v>1427420</v>
      </c>
    </row>
    <row r="12" customFormat="false" ht="12.75" hidden="false" customHeight="false" outlineLevel="0" collapsed="false">
      <c r="A12" s="18" t="s">
        <v>14</v>
      </c>
      <c r="B12" s="19" t="n">
        <v>11094</v>
      </c>
      <c r="C12" s="20" t="n">
        <v>12689</v>
      </c>
      <c r="D12" s="20" t="n">
        <v>5351</v>
      </c>
      <c r="E12" s="21" t="n">
        <v>1.97</v>
      </c>
      <c r="F12" s="22" t="n">
        <v>0.23</v>
      </c>
      <c r="G12" s="20" t="n">
        <v>61</v>
      </c>
      <c r="H12" s="20" t="n">
        <v>1772</v>
      </c>
      <c r="I12" s="20" t="n">
        <v>108106</v>
      </c>
      <c r="J12" s="20" t="n">
        <v>1291058</v>
      </c>
      <c r="K12" s="20" t="n">
        <v>1339164</v>
      </c>
    </row>
    <row r="13" customFormat="false" ht="12.75" hidden="false" customHeight="false" outlineLevel="0" collapsed="false">
      <c r="A13" s="18" t="s">
        <v>16</v>
      </c>
      <c r="B13" s="19" t="n">
        <v>6530</v>
      </c>
      <c r="C13" s="20" t="n">
        <v>12889</v>
      </c>
      <c r="D13" s="20" t="n">
        <v>5466</v>
      </c>
      <c r="E13" s="21" t="n">
        <v>2.12</v>
      </c>
      <c r="F13" s="22" t="n">
        <v>0.31</v>
      </c>
      <c r="G13" s="20" t="n">
        <v>122</v>
      </c>
      <c r="H13" s="20" t="n">
        <v>1470</v>
      </c>
      <c r="I13" s="20" t="n">
        <v>179335</v>
      </c>
      <c r="J13" s="20" t="n">
        <v>1156793</v>
      </c>
      <c r="K13" s="20" t="n">
        <v>1336128</v>
      </c>
    </row>
    <row r="14" customFormat="false" ht="12.75" hidden="false" customHeight="false" outlineLevel="0" collapsed="false">
      <c r="A14" s="18" t="s">
        <v>18</v>
      </c>
      <c r="B14" s="19" t="n">
        <v>6284</v>
      </c>
      <c r="C14" s="20" t="n">
        <v>12782</v>
      </c>
      <c r="D14" s="20" t="n">
        <v>5358</v>
      </c>
      <c r="E14" s="21" t="n">
        <v>2.5</v>
      </c>
      <c r="F14" s="22" t="n">
        <v>0.34</v>
      </c>
      <c r="G14" s="20" t="n">
        <v>140</v>
      </c>
      <c r="H14" s="20" t="n">
        <v>1240</v>
      </c>
      <c r="I14" s="20" t="n">
        <v>173553</v>
      </c>
      <c r="J14" s="20" t="n">
        <v>908043</v>
      </c>
      <c r="K14" s="20" t="n">
        <v>1081596</v>
      </c>
    </row>
    <row r="15" customFormat="false" ht="13.5" hidden="false" customHeight="false" outlineLevel="0" collapsed="false">
      <c r="A15" s="23" t="s">
        <v>17</v>
      </c>
      <c r="B15" s="24" t="n">
        <v>6832</v>
      </c>
      <c r="C15" s="25" t="n">
        <v>12553</v>
      </c>
      <c r="D15" s="25" t="n">
        <v>5493</v>
      </c>
      <c r="E15" s="26" t="n">
        <v>2.57</v>
      </c>
      <c r="F15" s="27" t="n">
        <v>0.26</v>
      </c>
      <c r="G15" s="25" t="n">
        <v>187</v>
      </c>
      <c r="H15" s="25" t="n">
        <v>1081</v>
      </c>
      <c r="I15" s="25" t="n">
        <v>202164</v>
      </c>
      <c r="J15" s="25" t="n">
        <v>759390</v>
      </c>
      <c r="K15" s="25" t="n">
        <v>961553</v>
      </c>
    </row>
    <row r="16" customFormat="false" ht="13.5" hidden="false" customHeight="false" outlineLevel="0" collapsed="false"/>
  </sheetData>
  <mergeCells count="9">
    <mergeCell ref="A2:K2"/>
    <mergeCell ref="A3:A5"/>
    <mergeCell ref="B3:B5"/>
    <mergeCell ref="C3:F3"/>
    <mergeCell ref="G3:K3"/>
    <mergeCell ref="G4:G5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B20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4.25" hidden="false" customHeight="false" outlineLevel="0" collapsed="false">
      <c r="A2" s="5" t="s">
        <v>46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3.9" hidden="false" customHeight="true" outlineLevel="0" collapsed="false">
      <c r="A3" s="28" t="s">
        <v>8</v>
      </c>
      <c r="B3" s="28" t="s">
        <v>7</v>
      </c>
      <c r="C3" s="28" t="s">
        <v>14</v>
      </c>
      <c r="D3" s="28" t="s">
        <v>17</v>
      </c>
      <c r="E3" s="28" t="s">
        <v>11</v>
      </c>
      <c r="F3" s="28" t="s">
        <v>10</v>
      </c>
      <c r="G3" s="28" t="s">
        <v>18</v>
      </c>
      <c r="H3" s="28" t="s">
        <v>30</v>
      </c>
      <c r="I3" s="28" t="s">
        <v>16</v>
      </c>
      <c r="J3" s="28" t="s">
        <v>12</v>
      </c>
      <c r="K3" s="28" t="s">
        <v>15</v>
      </c>
    </row>
    <row r="4" customFormat="false" ht="13.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</row>
    <row r="5" customFormat="false" ht="12.75" hidden="false" customHeight="false" outlineLevel="0" collapsed="false">
      <c r="A5" s="29" t="s">
        <v>7</v>
      </c>
      <c r="B5" s="30"/>
      <c r="C5" s="30" t="s">
        <v>47</v>
      </c>
      <c r="D5" s="30" t="s">
        <v>47</v>
      </c>
      <c r="E5" s="30" t="s">
        <v>47</v>
      </c>
      <c r="F5" s="30" t="s">
        <v>47</v>
      </c>
      <c r="G5" s="30" t="s">
        <v>47</v>
      </c>
      <c r="H5" s="30" t="s">
        <v>47</v>
      </c>
      <c r="I5" s="30" t="s">
        <v>47</v>
      </c>
      <c r="J5" s="30" t="s">
        <v>47</v>
      </c>
      <c r="K5" s="30" t="s">
        <v>47</v>
      </c>
    </row>
    <row r="6" customFormat="false" ht="12.75" hidden="false" customHeight="false" outlineLevel="0" collapsed="false">
      <c r="A6" s="29" t="s">
        <v>14</v>
      </c>
      <c r="B6" s="30" t="s">
        <v>47</v>
      </c>
      <c r="C6" s="30"/>
      <c r="D6" s="30" t="s">
        <v>47</v>
      </c>
      <c r="E6" s="30" t="s">
        <v>47</v>
      </c>
      <c r="F6" s="30" t="s">
        <v>47</v>
      </c>
      <c r="G6" s="30" t="s">
        <v>47</v>
      </c>
      <c r="H6" s="31" t="s">
        <v>48</v>
      </c>
      <c r="I6" s="30" t="s">
        <v>47</v>
      </c>
      <c r="J6" s="30" t="s">
        <v>47</v>
      </c>
      <c r="K6" s="30" t="s">
        <v>47</v>
      </c>
    </row>
    <row r="7" customFormat="false" ht="12.75" hidden="false" customHeight="false" outlineLevel="0" collapsed="false">
      <c r="A7" s="29" t="s">
        <v>17</v>
      </c>
      <c r="B7" s="30" t="s">
        <v>47</v>
      </c>
      <c r="C7" s="30" t="s">
        <v>47</v>
      </c>
      <c r="D7" s="30"/>
      <c r="E7" s="30" t="s">
        <v>47</v>
      </c>
      <c r="F7" s="30" t="s">
        <v>47</v>
      </c>
      <c r="G7" s="30" t="s">
        <v>47</v>
      </c>
      <c r="H7" s="30" t="s">
        <v>47</v>
      </c>
      <c r="I7" s="30" t="s">
        <v>47</v>
      </c>
      <c r="J7" s="30" t="s">
        <v>47</v>
      </c>
      <c r="K7" s="30" t="s">
        <v>47</v>
      </c>
    </row>
    <row r="8" customFormat="false" ht="12.75" hidden="false" customHeight="false" outlineLevel="0" collapsed="false">
      <c r="A8" s="29" t="s">
        <v>11</v>
      </c>
      <c r="B8" s="30" t="s">
        <v>47</v>
      </c>
      <c r="C8" s="30" t="s">
        <v>47</v>
      </c>
      <c r="D8" s="30" t="s">
        <v>47</v>
      </c>
      <c r="E8" s="30"/>
      <c r="F8" s="30" t="s">
        <v>47</v>
      </c>
      <c r="G8" s="30" t="s">
        <v>47</v>
      </c>
      <c r="H8" s="30" t="s">
        <v>47</v>
      </c>
      <c r="I8" s="30" t="s">
        <v>47</v>
      </c>
      <c r="J8" s="31" t="s">
        <v>48</v>
      </c>
      <c r="K8" s="30" t="s">
        <v>47</v>
      </c>
    </row>
    <row r="9" customFormat="false" ht="12.75" hidden="false" customHeight="false" outlineLevel="0" collapsed="false">
      <c r="A9" s="29" t="s">
        <v>10</v>
      </c>
      <c r="B9" s="30" t="s">
        <v>47</v>
      </c>
      <c r="C9" s="30" t="s">
        <v>47</v>
      </c>
      <c r="D9" s="30" t="s">
        <v>47</v>
      </c>
      <c r="E9" s="30" t="s">
        <v>47</v>
      </c>
      <c r="F9" s="30"/>
      <c r="G9" s="30" t="s">
        <v>47</v>
      </c>
      <c r="H9" s="30" t="s">
        <v>47</v>
      </c>
      <c r="I9" s="30" t="s">
        <v>47</v>
      </c>
      <c r="J9" s="30" t="s">
        <v>47</v>
      </c>
      <c r="K9" s="30" t="s">
        <v>47</v>
      </c>
    </row>
    <row r="10" customFormat="false" ht="12.75" hidden="false" customHeight="false" outlineLevel="0" collapsed="false">
      <c r="A10" s="29" t="s">
        <v>18</v>
      </c>
      <c r="B10" s="30" t="s">
        <v>47</v>
      </c>
      <c r="C10" s="30" t="s">
        <v>47</v>
      </c>
      <c r="D10" s="30" t="s">
        <v>47</v>
      </c>
      <c r="E10" s="30" t="s">
        <v>47</v>
      </c>
      <c r="F10" s="30" t="s">
        <v>47</v>
      </c>
      <c r="G10" s="30"/>
      <c r="H10" s="30" t="s">
        <v>47</v>
      </c>
      <c r="I10" s="30" t="s">
        <v>47</v>
      </c>
      <c r="J10" s="30" t="s">
        <v>47</v>
      </c>
      <c r="K10" s="30" t="s">
        <v>47</v>
      </c>
    </row>
    <row r="11" customFormat="false" ht="13.9" hidden="false" customHeight="true" outlineLevel="0" collapsed="false">
      <c r="A11" s="29" t="s">
        <v>30</v>
      </c>
      <c r="B11" s="30" t="s">
        <v>47</v>
      </c>
      <c r="C11" s="31" t="s">
        <v>48</v>
      </c>
      <c r="D11" s="30" t="s">
        <v>47</v>
      </c>
      <c r="E11" s="30" t="s">
        <v>47</v>
      </c>
      <c r="F11" s="30" t="s">
        <v>47</v>
      </c>
      <c r="G11" s="30" t="s">
        <v>47</v>
      </c>
      <c r="H11" s="30"/>
      <c r="I11" s="30" t="s">
        <v>47</v>
      </c>
      <c r="J11" s="30" t="s">
        <v>47</v>
      </c>
      <c r="K11" s="30" t="s">
        <v>47</v>
      </c>
    </row>
    <row r="12" customFormat="false" ht="12.75" hidden="false" customHeight="false" outlineLevel="0" collapsed="false">
      <c r="A12" s="29" t="s">
        <v>16</v>
      </c>
      <c r="B12" s="30" t="s">
        <v>47</v>
      </c>
      <c r="C12" s="30" t="s">
        <v>47</v>
      </c>
      <c r="D12" s="30" t="s">
        <v>47</v>
      </c>
      <c r="E12" s="30" t="s">
        <v>47</v>
      </c>
      <c r="F12" s="30" t="s">
        <v>47</v>
      </c>
      <c r="G12" s="30" t="s">
        <v>47</v>
      </c>
      <c r="H12" s="30" t="s">
        <v>47</v>
      </c>
      <c r="I12" s="30"/>
      <c r="J12" s="30" t="s">
        <v>47</v>
      </c>
      <c r="K12" s="31" t="s">
        <v>48</v>
      </c>
    </row>
    <row r="13" customFormat="false" ht="12.75" hidden="false" customHeight="false" outlineLevel="0" collapsed="false">
      <c r="A13" s="29" t="s">
        <v>12</v>
      </c>
      <c r="B13" s="30" t="s">
        <v>47</v>
      </c>
      <c r="C13" s="30" t="s">
        <v>47</v>
      </c>
      <c r="D13" s="30" t="s">
        <v>47</v>
      </c>
      <c r="E13" s="31" t="s">
        <v>48</v>
      </c>
      <c r="F13" s="30" t="s">
        <v>47</v>
      </c>
      <c r="G13" s="30" t="s">
        <v>47</v>
      </c>
      <c r="H13" s="30" t="s">
        <v>47</v>
      </c>
      <c r="I13" s="30" t="s">
        <v>47</v>
      </c>
      <c r="J13" s="30"/>
      <c r="K13" s="30" t="s">
        <v>47</v>
      </c>
    </row>
    <row r="14" customFormat="false" ht="13.5" hidden="false" customHeight="false" outlineLevel="0" collapsed="false">
      <c r="A14" s="32" t="s">
        <v>15</v>
      </c>
      <c r="B14" s="33" t="s">
        <v>47</v>
      </c>
      <c r="C14" s="33" t="s">
        <v>47</v>
      </c>
      <c r="D14" s="33" t="s">
        <v>47</v>
      </c>
      <c r="E14" s="33" t="s">
        <v>47</v>
      </c>
      <c r="F14" s="33" t="s">
        <v>47</v>
      </c>
      <c r="G14" s="33" t="s">
        <v>47</v>
      </c>
      <c r="H14" s="33" t="s">
        <v>47</v>
      </c>
      <c r="I14" s="34" t="s">
        <v>48</v>
      </c>
      <c r="J14" s="33" t="s">
        <v>47</v>
      </c>
      <c r="K14" s="33"/>
    </row>
    <row r="15" customFormat="false" ht="13.5" hidden="false" customHeight="false" outlineLevel="0" collapsed="false"/>
    <row r="17" customFormat="false" ht="12.75" hidden="false" customHeight="false" outlineLevel="0" collapsed="false">
      <c r="A17" s="0" t="s">
        <v>49</v>
      </c>
    </row>
    <row r="18" customFormat="false" ht="14.25" hidden="false" customHeight="false" outlineLevel="0" collapsed="false">
      <c r="A18" s="5" t="s">
        <v>50</v>
      </c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3.5" hidden="false" customHeight="true" outlineLevel="0" collapsed="false">
      <c r="A19" s="28" t="s">
        <v>8</v>
      </c>
      <c r="B19" s="28" t="s">
        <v>7</v>
      </c>
      <c r="C19" s="28" t="s">
        <v>14</v>
      </c>
      <c r="D19" s="28" t="s">
        <v>17</v>
      </c>
      <c r="E19" s="28" t="s">
        <v>11</v>
      </c>
      <c r="F19" s="28" t="s">
        <v>10</v>
      </c>
      <c r="G19" s="28" t="s">
        <v>18</v>
      </c>
      <c r="H19" s="28" t="s">
        <v>30</v>
      </c>
      <c r="I19" s="28" t="s">
        <v>16</v>
      </c>
      <c r="J19" s="28" t="s">
        <v>12</v>
      </c>
      <c r="K19" s="28" t="s">
        <v>15</v>
      </c>
    </row>
    <row r="20" customFormat="false" ht="13.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</row>
    <row r="21" customFormat="false" ht="12.75" hidden="false" customHeight="false" outlineLevel="0" collapsed="false">
      <c r="A21" s="29" t="s">
        <v>7</v>
      </c>
      <c r="B21" s="30"/>
      <c r="C21" s="31" t="s">
        <v>48</v>
      </c>
      <c r="D21" s="30" t="s">
        <v>47</v>
      </c>
      <c r="E21" s="30" t="s">
        <v>47</v>
      </c>
      <c r="F21" s="30" t="s">
        <v>47</v>
      </c>
      <c r="G21" s="30" t="s">
        <v>47</v>
      </c>
      <c r="H21" s="31" t="s">
        <v>48</v>
      </c>
      <c r="I21" s="30" t="s">
        <v>47</v>
      </c>
      <c r="J21" s="30" t="s">
        <v>47</v>
      </c>
      <c r="K21" s="30" t="s">
        <v>47</v>
      </c>
    </row>
    <row r="22" customFormat="false" ht="12.75" hidden="false" customHeight="false" outlineLevel="0" collapsed="false">
      <c r="A22" s="29" t="s">
        <v>14</v>
      </c>
      <c r="B22" s="31" t="s">
        <v>48</v>
      </c>
      <c r="C22" s="30"/>
      <c r="D22" s="30" t="s">
        <v>47</v>
      </c>
      <c r="E22" s="30" t="s">
        <v>47</v>
      </c>
      <c r="F22" s="30" t="s">
        <v>47</v>
      </c>
      <c r="G22" s="30" t="s">
        <v>47</v>
      </c>
      <c r="H22" s="31" t="s">
        <v>48</v>
      </c>
      <c r="I22" s="30" t="s">
        <v>47</v>
      </c>
      <c r="J22" s="30" t="s">
        <v>47</v>
      </c>
      <c r="K22" s="30" t="s">
        <v>47</v>
      </c>
    </row>
    <row r="23" customFormat="false" ht="12.75" hidden="false" customHeight="false" outlineLevel="0" collapsed="false">
      <c r="A23" s="29" t="s">
        <v>17</v>
      </c>
      <c r="B23" s="30" t="s">
        <v>47</v>
      </c>
      <c r="C23" s="30" t="s">
        <v>47</v>
      </c>
      <c r="D23" s="30"/>
      <c r="E23" s="30" t="s">
        <v>47</v>
      </c>
      <c r="F23" s="30" t="s">
        <v>47</v>
      </c>
      <c r="G23" s="30" t="s">
        <v>47</v>
      </c>
      <c r="H23" s="30" t="s">
        <v>47</v>
      </c>
      <c r="I23" s="31" t="s">
        <v>48</v>
      </c>
      <c r="J23" s="30" t="s">
        <v>47</v>
      </c>
      <c r="K23" s="30" t="s">
        <v>47</v>
      </c>
    </row>
    <row r="24" customFormat="false" ht="12.75" hidden="false" customHeight="false" outlineLevel="0" collapsed="false">
      <c r="A24" s="29" t="s">
        <v>11</v>
      </c>
      <c r="B24" s="30" t="s">
        <v>47</v>
      </c>
      <c r="C24" s="30" t="s">
        <v>47</v>
      </c>
      <c r="D24" s="30" t="s">
        <v>47</v>
      </c>
      <c r="E24" s="30"/>
      <c r="F24" s="30" t="s">
        <v>47</v>
      </c>
      <c r="G24" s="30" t="s">
        <v>47</v>
      </c>
      <c r="H24" s="30" t="s">
        <v>47</v>
      </c>
      <c r="I24" s="30" t="s">
        <v>47</v>
      </c>
      <c r="J24" s="31" t="s">
        <v>48</v>
      </c>
      <c r="K24" s="30" t="s">
        <v>47</v>
      </c>
    </row>
    <row r="25" customFormat="false" ht="12.75" hidden="false" customHeight="false" outlineLevel="0" collapsed="false">
      <c r="A25" s="29" t="s">
        <v>10</v>
      </c>
      <c r="B25" s="30" t="s">
        <v>47</v>
      </c>
      <c r="C25" s="30" t="s">
        <v>47</v>
      </c>
      <c r="D25" s="30" t="s">
        <v>47</v>
      </c>
      <c r="E25" s="30" t="s">
        <v>47</v>
      </c>
      <c r="F25" s="30"/>
      <c r="G25" s="30" t="s">
        <v>47</v>
      </c>
      <c r="H25" s="30" t="s">
        <v>47</v>
      </c>
      <c r="I25" s="30" t="s">
        <v>47</v>
      </c>
      <c r="J25" s="30" t="s">
        <v>47</v>
      </c>
      <c r="K25" s="30" t="s">
        <v>47</v>
      </c>
    </row>
    <row r="26" customFormat="false" ht="12.75" hidden="false" customHeight="false" outlineLevel="0" collapsed="false">
      <c r="A26" s="29" t="s">
        <v>18</v>
      </c>
      <c r="B26" s="30" t="s">
        <v>47</v>
      </c>
      <c r="C26" s="30" t="s">
        <v>47</v>
      </c>
      <c r="D26" s="30" t="s">
        <v>47</v>
      </c>
      <c r="E26" s="30" t="s">
        <v>47</v>
      </c>
      <c r="F26" s="30" t="s">
        <v>47</v>
      </c>
      <c r="G26" s="30"/>
      <c r="H26" s="30" t="s">
        <v>47</v>
      </c>
      <c r="I26" s="30" t="s">
        <v>47</v>
      </c>
      <c r="J26" s="30" t="s">
        <v>47</v>
      </c>
      <c r="K26" s="30" t="s">
        <v>47</v>
      </c>
    </row>
    <row r="27" customFormat="false" ht="24" hidden="false" customHeight="false" outlineLevel="0" collapsed="false">
      <c r="A27" s="29" t="s">
        <v>30</v>
      </c>
      <c r="B27" s="31" t="s">
        <v>48</v>
      </c>
      <c r="C27" s="31" t="s">
        <v>48</v>
      </c>
      <c r="D27" s="30" t="s">
        <v>47</v>
      </c>
      <c r="E27" s="30" t="s">
        <v>47</v>
      </c>
      <c r="F27" s="30" t="s">
        <v>47</v>
      </c>
      <c r="G27" s="30" t="s">
        <v>47</v>
      </c>
      <c r="H27" s="30"/>
      <c r="I27" s="30" t="s">
        <v>47</v>
      </c>
      <c r="J27" s="30" t="s">
        <v>47</v>
      </c>
      <c r="K27" s="30" t="s">
        <v>47</v>
      </c>
    </row>
    <row r="28" customFormat="false" ht="12.75" hidden="false" customHeight="false" outlineLevel="0" collapsed="false">
      <c r="A28" s="29" t="s">
        <v>16</v>
      </c>
      <c r="B28" s="30" t="s">
        <v>47</v>
      </c>
      <c r="C28" s="30" t="s">
        <v>47</v>
      </c>
      <c r="D28" s="31" t="s">
        <v>48</v>
      </c>
      <c r="E28" s="30" t="s">
        <v>47</v>
      </c>
      <c r="F28" s="30" t="s">
        <v>47</v>
      </c>
      <c r="G28" s="30" t="s">
        <v>47</v>
      </c>
      <c r="H28" s="30" t="s">
        <v>47</v>
      </c>
      <c r="I28" s="30"/>
      <c r="J28" s="30" t="s">
        <v>47</v>
      </c>
      <c r="K28" s="31" t="s">
        <v>48</v>
      </c>
    </row>
    <row r="29" customFormat="false" ht="12.75" hidden="false" customHeight="false" outlineLevel="0" collapsed="false">
      <c r="A29" s="29" t="s">
        <v>12</v>
      </c>
      <c r="B29" s="30" t="s">
        <v>47</v>
      </c>
      <c r="C29" s="30" t="s">
        <v>47</v>
      </c>
      <c r="D29" s="30" t="s">
        <v>47</v>
      </c>
      <c r="E29" s="31" t="s">
        <v>48</v>
      </c>
      <c r="F29" s="30" t="s">
        <v>47</v>
      </c>
      <c r="G29" s="30" t="s">
        <v>47</v>
      </c>
      <c r="H29" s="30" t="s">
        <v>47</v>
      </c>
      <c r="I29" s="30" t="s">
        <v>47</v>
      </c>
      <c r="J29" s="30"/>
      <c r="K29" s="30" t="s">
        <v>47</v>
      </c>
    </row>
    <row r="30" customFormat="false" ht="13.5" hidden="false" customHeight="false" outlineLevel="0" collapsed="false">
      <c r="A30" s="32" t="s">
        <v>15</v>
      </c>
      <c r="B30" s="33" t="s">
        <v>47</v>
      </c>
      <c r="C30" s="33" t="s">
        <v>47</v>
      </c>
      <c r="D30" s="33" t="s">
        <v>47</v>
      </c>
      <c r="E30" s="33" t="s">
        <v>47</v>
      </c>
      <c r="F30" s="33" t="s">
        <v>47</v>
      </c>
      <c r="G30" s="33" t="s">
        <v>47</v>
      </c>
      <c r="H30" s="33" t="s">
        <v>47</v>
      </c>
      <c r="I30" s="34" t="s">
        <v>48</v>
      </c>
      <c r="J30" s="33" t="s">
        <v>47</v>
      </c>
      <c r="K30" s="33"/>
    </row>
    <row r="31" customFormat="false" ht="13.5" hidden="false" customHeight="false" outlineLevel="0" collapsed="false"/>
  </sheetData>
  <mergeCells count="24"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8:K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3:18:58Z</dcterms:created>
  <dc:creator>guzman</dc:creator>
  <dc:description/>
  <dc:language>en-US</dc:language>
  <cp:lastModifiedBy>Alvaro</cp:lastModifiedBy>
  <dcterms:modified xsi:type="dcterms:W3CDTF">2010-10-07T20:55:11Z</dcterms:modified>
  <cp:revision>0</cp:revision>
  <dc:subject/>
  <dc:title/>
</cp:coreProperties>
</file>