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áveis Utilizadas ln" sheetId="1" state="visible" r:id="rId2"/>
    <sheet name="Variáveis" sheetId="2" state="visible" r:id="rId3"/>
    <sheet name="Comentá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0">
  <si>
    <t xml:space="preserve">Variáveis em Nível</t>
  </si>
  <si>
    <t xml:space="preserve">Variáveis em ln</t>
  </si>
  <si>
    <t xml:space="preserve">Período</t>
  </si>
  <si>
    <t xml:space="preserve">População residente - 1º de julho - Habitante - IBGE/Pop - DEPIS_POP</t>
  </si>
  <si>
    <t xml:space="preserve">PIB (preços 2009) - R$ de 2009(milhões) - IPEA - GAC_PIB</t>
  </si>
  <si>
    <t xml:space="preserve">GDP in billions of chained 2005 dollars</t>
  </si>
  <si>
    <t xml:space="preserve">Taxa Real de Câmbio</t>
  </si>
  <si>
    <t xml:space="preserve">Capital fixo - estoque bruto - total - R$ de 2000(bilhões) - IPEA - GAMMA_EBKT</t>
  </si>
  <si>
    <t xml:space="preserve">taxa de alfabetização</t>
  </si>
  <si>
    <t xml:space="preserve">saldo deflacionado conta capital (pelo CPI - valores 2009) (f1)</t>
  </si>
  <si>
    <t xml:space="preserve">Soma conta de serviços e capital (deflacionada pelo CPI - valores 2009) (f2)</t>
  </si>
  <si>
    <t xml:space="preserve">Exportações (Dólares 2009)</t>
  </si>
  <si>
    <t xml:space="preserve">lnL</t>
  </si>
  <si>
    <t xml:space="preserve">lnY</t>
  </si>
  <si>
    <t xml:space="preserve">lnY*</t>
  </si>
  <si>
    <t xml:space="preserve">lnE</t>
  </si>
  <si>
    <t xml:space="preserve">lnK</t>
  </si>
  <si>
    <t xml:space="preserve">lnH</t>
  </si>
  <si>
    <t xml:space="preserve">lnF</t>
  </si>
  <si>
    <t xml:space="preserve">lnF2</t>
  </si>
  <si>
    <t xml:space="preserve">lnX</t>
  </si>
  <si>
    <t xml:space="preserve">saldo deflacionado conta capital (pelo CPI - valores 2009) + 20.000 (f1)</t>
  </si>
  <si>
    <t xml:space="preserve">Soma conta de serviços e capital (deflacionada pelo CPI - valores 2009) + 50.000 (f2)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lnE = ln da taxa real de câmbio (Real/Dólar)</t>
  </si>
  <si>
    <t xml:space="preserve">lnY = ln do PIB doméstico</t>
  </si>
  <si>
    <t xml:space="preserve">lnY* = ln do PIB do resto do mundo (EUA)</t>
  </si>
  <si>
    <t xml:space="preserve">lnK = ln do fator capital físico (FBKF)</t>
  </si>
  <si>
    <t xml:space="preserve">lnH =ln do fator capital humano</t>
  </si>
  <si>
    <t xml:space="preserve">lnL = ln da população com 15 anos ou mais </t>
  </si>
  <si>
    <t xml:space="preserve">lnF = ln do saldo da conta capital </t>
  </si>
  <si>
    <t xml:space="preserve">lnF2 = ln do saldo da conta capital + saldo da conta de serviços</t>
  </si>
  <si>
    <t xml:space="preserve">Séries</t>
  </si>
  <si>
    <t xml:space="preserve">Comentários</t>
  </si>
  <si>
    <t xml:space="preserve">Elaboração IPEA. Série estimada a partir do valor do PIB nominal de 2009 (Contas Nacionais Referência 2000) e a taxa de variação real do PIB anual (IBGE). Obs.: Para 2009: resultados preliminares estimados a partir das Contas Nacionais Trimestrais - Referência 2000.</t>
  </si>
  <si>
    <t xml:space="preserve">Estimativa anual da população residente no Brasil, revista em 2008 a partir de grupos etários contados quinquenalmente pelo IBGE segundo metodologia descrita em: &lt;a href="../doc/ProjecaoPopulacao2008.pdf"&gt;Projeção da população (revisão 2008)&lt;/a&gt;. Nos anos intercensitários, as participações masculina e feminina na população foram estimadas por interpolação cúbica dos dados censitários de 1872, 1890, 1900, 1920, 1940, 1950, 1960, 1970, 1980, 1991, 1996 e 2000 utilizando a função Spline do programa econométrico Troll.</t>
  </si>
  <si>
    <t xml:space="preserve">Taxa de câmbio - R$ / US$ - comercial - venda - média - R$ - BCB Boletim/BP - BM_ERV</t>
  </si>
  <si>
    <t xml:space="preserve">Fontes: Quadro: Taxas de câmbio do real. Para 1928-1941: Malan, Pedro Sampaio et al. Política econômica externa e industrialização no Brasil (1939/52). Rio de Janeiro: IPEA /Inpes, 1977. (Série Relatórios de pesquisa, 36). Para 1889-1927: Abreu, Marcelo de Paiva (org.). A Ordem do Progresso: Cem Anos de Política Econômica Republicana 1889-1989. Rio de Janeiro: Campus, 1990, 445 p.  Obs.: Cotações para contabilidade.</t>
  </si>
  <si>
    <t xml:space="preserve">IPC - geral - índice (ago. 1994 = 100) - RJ - FGV/Conj. Econ. - IGP - IGP12_ICVRJ12A</t>
  </si>
  <si>
    <t xml:space="preserve">Índice de Preços ao Consumidor (IPC) - Rio de Janeiro. Anteriormente, Índice do Custo de Vida (ICV) - Rio de Janeiro.</t>
  </si>
  <si>
    <t xml:space="preserve">IPC - geral - índice (jun. 1994 = 100) - RMSP - Fipe - FIPE12_IPCFIPE12</t>
  </si>
  <si>
    <t xml:space="preserve">Fonte:  Para jan. 1939 - jun. 1994: Rizzieri, Juarez Alexandre B. e Heron C. E. do Carmo. &lt;a href="../doc/TabelasRetrospectivasFIPE.xls" target="_ new"&gt;Retrospectiva histórica e metodológica do IPC-FIPE&lt;/a&gt;. São Paulo: Fundação Instituto de Pesquisas Econômicas, 1995.  Obs.: O Índice de Preços ao Consumidor do Município de São Paulo (IPC-FIPE) é o mais tradicional indicador da evolução do custo de vida das famílias paulistanas e um dos mais antigos do Brasil. Começou a ser calculado em jan. 1939 pela Divisão de Estatística e Documentação da Prefeitura do Município de São Paulo. Em 1968, a responsabilidade do cálculo foi transferida para o Instituto de Pesquisas Econômicas (IPE) da USP; e em 1973, com a criação da FIPE, para esta instituição.</t>
  </si>
  <si>
    <t xml:space="preserve">Consumer Price Index (CPI)</t>
  </si>
  <si>
    <t xml:space="preserve">All Urban Consumers - (CPI-U)          U.S. city average</t>
  </si>
  <si>
    <t xml:space="preserve">             All items     1982-84=100</t>
  </si>
  <si>
    <t xml:space="preserve">                                                   </t>
  </si>
  <si>
    <t xml:space="preserve">Fonte:Morandi, L. &amp; E. J. Reis. Estoque de capital fixo no Brasil - 1950-2002. XXXII Encontro Nacional de Economia - ANPEC, 07-10 de dezembro, João Pessoa, 2004.  Texto disponível em: &lt;A href="http://http://www.anpec.org.br/encontro2004/artigos/A04A042.pdf" target="_new"&gt; http://www.anpec.org.br/encontro2004/artigos/A04A042.pdf &lt;/A&gt; Obs.: Valor do estoque de capital bruto em construção e em máquinas e equipamentos.</t>
  </si>
  <si>
    <t xml:space="preserve">Analfabetos - pessoas 15 anos e mais - (%)</t>
  </si>
  <si>
    <t xml:space="preserve">Percentual de pessoas de 15 ou mais anos de idade que não sabem ler nem escrever um bilhete simples.</t>
  </si>
  <si>
    <t xml:space="preserve">Série gerada a partir da função spine cúbica do Matlab</t>
  </si>
  <si>
    <t xml:space="preserve">Fonte: Instituto de Pesquisa Econômica Aplicada (IPEA) Unidade: (%)</t>
  </si>
  <si>
    <t xml:space="preserve">para dados dos anos 1940, 1950, 1960, 1970, 1980, 1990, 2000, 2005</t>
  </si>
  <si>
    <t xml:space="preserve">Serviços e rendas - saldo - US$(milhões) - BCB Boletim/BP - BPN_SER</t>
  </si>
  <si>
    <t xml:space="preserve">Quadro: Balanço de pagamentos.  Obs.: Metodologia do Manual do Balanço de Pagamentos do FMI (5ª ed., 1993). Introduziu distinção entre bens, serviços, renda e transferências correntes. Desagregou serviços em serviços e rendas. Para 1930-1946: Estatísticas  históricas  do Brasil:  séries econômicas, demográficas e sociais de 1550  a 1988. 2. ed. rev. e atual. do v. 3 de Séries estatísticas retrospectivas. Rio de Janeiro: IBGE, 1990.  Apud: Estatísticas do século XX, Centro de documentação e disseminação de informações. Rio de Janeiro: IBGE, 2003.  Para 1889-1900: Abreu, Marcelo de Paiva (Org.). A ordem do progresso - cem anos de política econômica republicana 1889-1989. Rio de Janeiro: Campus, 1992.  	</t>
  </si>
  <si>
    <t xml:space="preserve">Conta capital e financeira - saldo - US$(milhões) - BCB Boletim/BP - BPN_STK</t>
  </si>
  <si>
    <t xml:space="preserve">Quadro: Balanço de pagamentos.  Obs.: Metodologia do Manual do Balanço de Pagamentos do FMI (5ª ed., 1993). Desagregou a anteriormente denominada conta capital em conta capital e conta financeira. Para 1889-1900: Abreu, Marcelo de Paiva (Org.). A ordem do progresso - cem anos de política econômica republicana 1889-1989. Rio de Janeiro: Campus, 1992.   Para 1930-1946: Estatísticas  históricas  do Brasil:  séries econômicas,  demográficas e sociais de 1550  a 1988. 2. ed. rev. e atual. do v. 3 de Séries estatísticas retrospectivas. Rio de Janeiro: IBGE, 1990.  Apud: Estatísticas do século XX, Centro de documentação e disseminação de informações. Rio de Janeiro: IBGE, 2003.  	</t>
  </si>
  <si>
    <t xml:space="preserve">Exportações (FOB)</t>
  </si>
  <si>
    <r>
      <rPr>
        <b val="true"/>
        <sz val="8"/>
        <color rgb="FF000000"/>
        <rFont val="Verdana"/>
        <family val="2"/>
      </rPr>
      <t xml:space="preserve">Periodicidade: </t>
    </r>
    <r>
      <rPr>
        <sz val="8"/>
        <color rgb="FF000000"/>
        <rFont val="Verdana"/>
        <family val="2"/>
      </rPr>
      <t xml:space="preserve">Anual</t>
    </r>
  </si>
  <si>
    <t xml:space="preserve">Fonte: Banco Central do Brasil, Boletim, Seção Balanço de Pagamentos (BCB Boletim/BP)</t>
  </si>
  <si>
    <r>
      <rPr>
        <b val="true"/>
        <sz val="8"/>
        <color rgb="FF000000"/>
        <rFont val="Verdana"/>
        <family val="2"/>
      </rPr>
      <t xml:space="preserve">Unidade: </t>
    </r>
    <r>
      <rPr>
        <sz val="8"/>
        <color rgb="FF000000"/>
        <rFont val="Verdana"/>
        <family val="2"/>
      </rPr>
      <t xml:space="preserve">US$(milhões)</t>
    </r>
  </si>
  <si>
    <r>
      <rPr>
        <b val="true"/>
        <sz val="8"/>
        <color rgb="FF000000"/>
        <rFont val="Verdana"/>
        <family val="2"/>
      </rPr>
      <t xml:space="preserve">Comentário: </t>
    </r>
    <r>
      <rPr>
        <sz val="8"/>
        <color rgb="FF000000"/>
        <rFont val="Verdana"/>
        <family val="2"/>
      </rPr>
      <t xml:space="preserve">Fonte: Para 1889-1939: Abreu, Marcelo de Paiva (Org.). A ordem do progresso: cem anos de política econômica republicana. Rio de Janeiro: Campus, 1992.</t>
    </r>
  </si>
  <si>
    <r>
      <rPr>
        <b val="true"/>
        <sz val="8"/>
        <color rgb="FF000000"/>
        <rFont val="Verdana"/>
        <family val="2"/>
      </rPr>
      <t xml:space="preserve">Atualizado em: </t>
    </r>
    <r>
      <rPr>
        <sz val="8"/>
        <color rgb="FF000000"/>
        <rFont val="Verdana"/>
        <family val="2"/>
      </rPr>
      <t xml:space="preserve">28 de janeiro de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54221872091"/>
          <c:y val="0.00590473691116651"/>
          <c:w val="0.940413951156628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I$2</c:f>
              <c:strCache>
                <c:ptCount val="1"/>
                <c:pt idx="0">
                  <c:v>lnL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I$3:$AI$61</c:f>
              <c:numCache>
                <c:formatCode>General</c:formatCode>
                <c:ptCount val="59"/>
                <c:pt idx="0">
                  <c:v>17.7656844159874</c:v>
                </c:pt>
                <c:pt idx="1">
                  <c:v>17.7938434937346</c:v>
                </c:pt>
                <c:pt idx="2">
                  <c:v>17.822727838082</c:v>
                </c:pt>
                <c:pt idx="3">
                  <c:v>17.8521939394475</c:v>
                </c:pt>
                <c:pt idx="4">
                  <c:v>17.8821096353604</c:v>
                </c:pt>
                <c:pt idx="5">
                  <c:v>17.9123540042151</c:v>
                </c:pt>
                <c:pt idx="6">
                  <c:v>17.9428170640826</c:v>
                </c:pt>
                <c:pt idx="7">
                  <c:v>17.9733993257202</c:v>
                </c:pt>
                <c:pt idx="8">
                  <c:v>18.0040112423668</c:v>
                </c:pt>
                <c:pt idx="9">
                  <c:v>18.0345725921459</c:v>
                </c:pt>
                <c:pt idx="10">
                  <c:v>18.0650118223748</c:v>
                </c:pt>
                <c:pt idx="11">
                  <c:v>18.0952624821089</c:v>
                </c:pt>
                <c:pt idx="12">
                  <c:v>18.1252545489373</c:v>
                </c:pt>
                <c:pt idx="13">
                  <c:v>18.1549235770831</c:v>
                </c:pt>
                <c:pt idx="14">
                  <c:v>18.1842129503046</c:v>
                </c:pt>
                <c:pt idx="15">
                  <c:v>18.2130730941308</c:v>
                </c:pt>
                <c:pt idx="16">
                  <c:v>18.2414607337054</c:v>
                </c:pt>
                <c:pt idx="17">
                  <c:v>18.2693382018835</c:v>
                </c:pt>
                <c:pt idx="18">
                  <c:v>18.2966727996268</c:v>
                </c:pt>
                <c:pt idx="19">
                  <c:v>18.3234362088147</c:v>
                </c:pt>
                <c:pt idx="20">
                  <c:v>18.3496039561908</c:v>
                </c:pt>
                <c:pt idx="21">
                  <c:v>18.3751745175092</c:v>
                </c:pt>
                <c:pt idx="22">
                  <c:v>18.400223783276</c:v>
                </c:pt>
                <c:pt idx="23">
                  <c:v>18.4248397139896</c:v>
                </c:pt>
                <c:pt idx="24">
                  <c:v>18.4491025742023</c:v>
                </c:pt>
                <c:pt idx="25">
                  <c:v>18.4730856569917</c:v>
                </c:pt>
                <c:pt idx="26">
                  <c:v>18.4968558935854</c:v>
                </c:pt>
                <c:pt idx="27">
                  <c:v>18.5204743694613</c:v>
                </c:pt>
                <c:pt idx="28">
                  <c:v>18.5439967643043</c:v>
                </c:pt>
                <c:pt idx="29">
                  <c:v>18.5674737300747</c:v>
                </c:pt>
                <c:pt idx="30">
                  <c:v>18.5909512189436</c:v>
                </c:pt>
                <c:pt idx="31">
                  <c:v>18.6144476191591</c:v>
                </c:pt>
                <c:pt idx="32">
                  <c:v>18.6378129834815</c:v>
                </c:pt>
                <c:pt idx="33">
                  <c:v>18.6608021838009</c:v>
                </c:pt>
                <c:pt idx="34">
                  <c:v>18.6836796070196</c:v>
                </c:pt>
                <c:pt idx="35">
                  <c:v>18.7058542876752</c:v>
                </c:pt>
                <c:pt idx="36">
                  <c:v>18.7267986939468</c:v>
                </c:pt>
                <c:pt idx="37">
                  <c:v>18.7470008646489</c:v>
                </c:pt>
                <c:pt idx="38">
                  <c:v>18.7664878250241</c:v>
                </c:pt>
                <c:pt idx="39">
                  <c:v>18.7853047323574</c:v>
                </c:pt>
                <c:pt idx="40">
                  <c:v>18.8031677253989</c:v>
                </c:pt>
                <c:pt idx="41">
                  <c:v>18.8200893215843</c:v>
                </c:pt>
                <c:pt idx="42">
                  <c:v>18.8364053298423</c:v>
                </c:pt>
                <c:pt idx="43">
                  <c:v>18.8523694936537</c:v>
                </c:pt>
                <c:pt idx="44">
                  <c:v>18.8681252501308</c:v>
                </c:pt>
                <c:pt idx="45">
                  <c:v>18.8836280545864</c:v>
                </c:pt>
                <c:pt idx="46">
                  <c:v>18.898920171962</c:v>
                </c:pt>
                <c:pt idx="47">
                  <c:v>18.9140335655107</c:v>
                </c:pt>
                <c:pt idx="48">
                  <c:v>18.9290157968199</c:v>
                </c:pt>
                <c:pt idx="49">
                  <c:v>18.9439499363843</c:v>
                </c:pt>
                <c:pt idx="50">
                  <c:v>18.9588095133151</c:v>
                </c:pt>
                <c:pt idx="51">
                  <c:v>18.9734618571904</c:v>
                </c:pt>
                <c:pt idx="52">
                  <c:v>18.9877198762759</c:v>
                </c:pt>
                <c:pt idx="53">
                  <c:v>19.001450693629</c:v>
                </c:pt>
                <c:pt idx="54">
                  <c:v>19.0145908500397</c:v>
                </c:pt>
                <c:pt idx="55">
                  <c:v>19.0270885977864</c:v>
                </c:pt>
                <c:pt idx="56">
                  <c:v>19.0389115364477</c:v>
                </c:pt>
                <c:pt idx="57">
                  <c:v>19.0500449258957</c:v>
                </c:pt>
                <c:pt idx="58">
                  <c:v>19.0604947298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4650"/>
        <c:axId val="46846492"/>
      </c:lineChart>
      <c:catAx>
        <c:axId val="6046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6492"/>
        <c:crossesAt val="0"/>
        <c:auto val="1"/>
        <c:lblAlgn val="ctr"/>
        <c:lblOffset val="100"/>
        <c:noMultiLvlLbl val="0"/>
      </c:catAx>
      <c:valAx>
        <c:axId val="46846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4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32650576524"/>
          <c:y val="0.48510694134628"/>
          <c:w val="0.17682446465659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22409224379"/>
          <c:y val="0.00590473691116651"/>
          <c:w val="0.920862278879897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J$2</c:f>
              <c:strCache>
                <c:ptCount val="1"/>
                <c:pt idx="0">
                  <c:v>ln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J$3:$AJ$61</c:f>
              <c:numCache>
                <c:formatCode>General</c:formatCode>
                <c:ptCount val="59"/>
                <c:pt idx="0">
                  <c:v>12.1365359598011</c:v>
                </c:pt>
                <c:pt idx="1">
                  <c:v>12.1843732892153</c:v>
                </c:pt>
                <c:pt idx="2">
                  <c:v>12.2548317528638</c:v>
                </c:pt>
                <c:pt idx="3">
                  <c:v>12.3007606847522</c:v>
                </c:pt>
                <c:pt idx="4">
                  <c:v>12.375868157239</c:v>
                </c:pt>
                <c:pt idx="5">
                  <c:v>12.4602093056728</c:v>
                </c:pt>
                <c:pt idx="6">
                  <c:v>12.4887967625247</c:v>
                </c:pt>
                <c:pt idx="7">
                  <c:v>12.562976160699</c:v>
                </c:pt>
                <c:pt idx="8">
                  <c:v>12.665532749024</c:v>
                </c:pt>
                <c:pt idx="9">
                  <c:v>12.7590230921114</c:v>
                </c:pt>
                <c:pt idx="10">
                  <c:v>12.8488637961112</c:v>
                </c:pt>
                <c:pt idx="11">
                  <c:v>12.9313650176229</c:v>
                </c:pt>
                <c:pt idx="12">
                  <c:v>12.9952783433666</c:v>
                </c:pt>
                <c:pt idx="13">
                  <c:v>13.0012604150441</c:v>
                </c:pt>
                <c:pt idx="14">
                  <c:v>13.0346951911304</c:v>
                </c:pt>
                <c:pt idx="15">
                  <c:v>13.0584117177477</c:v>
                </c:pt>
                <c:pt idx="16">
                  <c:v>13.1232626900673</c:v>
                </c:pt>
                <c:pt idx="17">
                  <c:v>13.1644046333985</c:v>
                </c:pt>
                <c:pt idx="18">
                  <c:v>13.2578949764858</c:v>
                </c:pt>
                <c:pt idx="19">
                  <c:v>13.3486493397543</c:v>
                </c:pt>
                <c:pt idx="20">
                  <c:v>13.4475892876092</c:v>
                </c:pt>
                <c:pt idx="21">
                  <c:v>13.5550339279084</c:v>
                </c:pt>
                <c:pt idx="22">
                  <c:v>13.6678298652255</c:v>
                </c:pt>
                <c:pt idx="23">
                  <c:v>13.7985837196318</c:v>
                </c:pt>
                <c:pt idx="24">
                  <c:v>13.8769691040996</c:v>
                </c:pt>
                <c:pt idx="25">
                  <c:v>13.9273451442367</c:v>
                </c:pt>
                <c:pt idx="26">
                  <c:v>14.0249901374669</c:v>
                </c:pt>
                <c:pt idx="27">
                  <c:v>14.0731546590084</c:v>
                </c:pt>
                <c:pt idx="28">
                  <c:v>14.121658093401</c:v>
                </c:pt>
                <c:pt idx="29">
                  <c:v>14.1870671116901</c:v>
                </c:pt>
                <c:pt idx="30">
                  <c:v>14.2750779890128</c:v>
                </c:pt>
                <c:pt idx="31">
                  <c:v>14.2316484310855</c:v>
                </c:pt>
                <c:pt idx="32">
                  <c:v>14.2399141755025</c:v>
                </c:pt>
                <c:pt idx="33">
                  <c:v>14.2101763572385</c:v>
                </c:pt>
                <c:pt idx="34">
                  <c:v>14.2627688073577</c:v>
                </c:pt>
                <c:pt idx="35">
                  <c:v>14.3383399942048</c:v>
                </c:pt>
                <c:pt idx="36">
                  <c:v>14.4105676282017</c:v>
                </c:pt>
                <c:pt idx="37">
                  <c:v>14.4452588679916</c:v>
                </c:pt>
                <c:pt idx="38">
                  <c:v>14.4446586879196</c:v>
                </c:pt>
                <c:pt idx="39">
                  <c:v>14.4757696829446</c:v>
                </c:pt>
                <c:pt idx="40">
                  <c:v>14.4312951928428</c:v>
                </c:pt>
                <c:pt idx="41">
                  <c:v>14.4415572006414</c:v>
                </c:pt>
                <c:pt idx="42">
                  <c:v>14.4368771168733</c:v>
                </c:pt>
                <c:pt idx="43">
                  <c:v>14.4824731466347</c:v>
                </c:pt>
                <c:pt idx="44">
                  <c:v>14.5344426311838</c:v>
                </c:pt>
                <c:pt idx="45">
                  <c:v>14.5776633336384</c:v>
                </c:pt>
                <c:pt idx="46">
                  <c:v>14.5989403526321</c:v>
                </c:pt>
                <c:pt idx="47">
                  <c:v>14.6321362028647</c:v>
                </c:pt>
                <c:pt idx="48">
                  <c:v>14.6324895971674</c:v>
                </c:pt>
                <c:pt idx="49">
                  <c:v>14.6350271579239</c:v>
                </c:pt>
                <c:pt idx="50">
                  <c:v>14.6771876500644</c:v>
                </c:pt>
                <c:pt idx="51">
                  <c:v>14.6902333714848</c:v>
                </c:pt>
                <c:pt idx="52">
                  <c:v>14.7164671771479</c:v>
                </c:pt>
                <c:pt idx="53">
                  <c:v>14.7278681367456</c:v>
                </c:pt>
                <c:pt idx="54">
                  <c:v>14.78341913182</c:v>
                </c:pt>
                <c:pt idx="55">
                  <c:v>14.8145269629475</c:v>
                </c:pt>
                <c:pt idx="56">
                  <c:v>14.853334466295</c:v>
                </c:pt>
                <c:pt idx="57">
                  <c:v>14.9124653671301</c:v>
                </c:pt>
                <c:pt idx="58">
                  <c:v>14.9625502626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5852"/>
        <c:axId val="41978880"/>
      </c:lineChart>
      <c:catAx>
        <c:axId val="3423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8880"/>
        <c:crossesAt val="0"/>
        <c:auto val="1"/>
        <c:lblAlgn val="ctr"/>
        <c:lblOffset val="100"/>
        <c:noMultiLvlLbl val="0"/>
      </c:catAx>
      <c:valAx>
        <c:axId val="41978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8968703001"/>
          <c:y val="0.48510694134628"/>
          <c:w val="0.1794027071546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22409224379"/>
          <c:y val="0.00590473691116651"/>
          <c:w val="0.920862278879897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K$2</c:f>
              <c:strCache>
                <c:ptCount val="1"/>
                <c:pt idx="0">
                  <c:v>lnY*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K$3:$AK$61</c:f>
              <c:numCache>
                <c:formatCode>General</c:formatCode>
                <c:ptCount val="59"/>
                <c:pt idx="0">
                  <c:v>7.60389796852188</c:v>
                </c:pt>
                <c:pt idx="1">
                  <c:v>7.67837263030898</c:v>
                </c:pt>
                <c:pt idx="2">
                  <c:v>7.71597070236976</c:v>
                </c:pt>
                <c:pt idx="3">
                  <c:v>7.76097840738872</c:v>
                </c:pt>
                <c:pt idx="4">
                  <c:v>7.754653059348</c:v>
                </c:pt>
                <c:pt idx="5">
                  <c:v>7.82416600365687</c:v>
                </c:pt>
                <c:pt idx="6">
                  <c:v>7.84373098417269</c:v>
                </c:pt>
                <c:pt idx="7">
                  <c:v>7.86368971146084</c:v>
                </c:pt>
                <c:pt idx="8">
                  <c:v>7.85461401242271</c:v>
                </c:pt>
                <c:pt idx="9">
                  <c:v>7.92389134582601</c:v>
                </c:pt>
                <c:pt idx="10">
                  <c:v>7.94834996128067</c:v>
                </c:pt>
                <c:pt idx="11">
                  <c:v>7.97139647870619</c:v>
                </c:pt>
                <c:pt idx="12">
                  <c:v>8.03021429412453</c:v>
                </c:pt>
                <c:pt idx="13">
                  <c:v>8.07299764994801</c:v>
                </c:pt>
                <c:pt idx="14">
                  <c:v>8.12926343639713</c:v>
                </c:pt>
                <c:pt idx="15">
                  <c:v>8.19149075177429</c:v>
                </c:pt>
                <c:pt idx="16">
                  <c:v>8.2546069023031</c:v>
                </c:pt>
                <c:pt idx="17">
                  <c:v>8.27957031883719</c:v>
                </c:pt>
                <c:pt idx="18">
                  <c:v>8.3268555918272</c:v>
                </c:pt>
                <c:pt idx="19">
                  <c:v>8.35744688523182</c:v>
                </c:pt>
                <c:pt idx="20">
                  <c:v>8.35934568674469</c:v>
                </c:pt>
                <c:pt idx="21">
                  <c:v>8.39237798792428</c:v>
                </c:pt>
                <c:pt idx="22">
                  <c:v>8.44412775255886</c:v>
                </c:pt>
                <c:pt idx="23">
                  <c:v>8.50045386741194</c:v>
                </c:pt>
                <c:pt idx="24">
                  <c:v>8.49492713236207</c:v>
                </c:pt>
                <c:pt idx="25">
                  <c:v>8.49279803458152</c:v>
                </c:pt>
                <c:pt idx="26">
                  <c:v>8.54506124475871</c:v>
                </c:pt>
                <c:pt idx="27">
                  <c:v>8.590016052454</c:v>
                </c:pt>
                <c:pt idx="28">
                  <c:v>8.64428388721077</c:v>
                </c:pt>
                <c:pt idx="29">
                  <c:v>8.67505127603182</c:v>
                </c:pt>
                <c:pt idx="30">
                  <c:v>8.67231482828354</c:v>
                </c:pt>
                <c:pt idx="31">
                  <c:v>8.69737913607977</c:v>
                </c:pt>
                <c:pt idx="32">
                  <c:v>8.67776322304568</c:v>
                </c:pt>
                <c:pt idx="33">
                  <c:v>8.72196093704002</c:v>
                </c:pt>
                <c:pt idx="34">
                  <c:v>8.7913491976863</c:v>
                </c:pt>
                <c:pt idx="35">
                  <c:v>8.83190173625352</c:v>
                </c:pt>
                <c:pt idx="36">
                  <c:v>8.86594684460696</c:v>
                </c:pt>
                <c:pt idx="37">
                  <c:v>8.89744988726558</c:v>
                </c:pt>
                <c:pt idx="38">
                  <c:v>8.93773080315512</c:v>
                </c:pt>
                <c:pt idx="39">
                  <c:v>8.9728316336572</c:v>
                </c:pt>
                <c:pt idx="40">
                  <c:v>8.99142536774194</c:v>
                </c:pt>
                <c:pt idx="41">
                  <c:v>8.98908254157218</c:v>
                </c:pt>
                <c:pt idx="42">
                  <c:v>9.02245536786927</c:v>
                </c:pt>
                <c:pt idx="43">
                  <c:v>9.05057060125255</c:v>
                </c:pt>
                <c:pt idx="44">
                  <c:v>9.0905089898899</c:v>
                </c:pt>
                <c:pt idx="45">
                  <c:v>9.115337145057</c:v>
                </c:pt>
                <c:pt idx="46">
                  <c:v>9.15206486383043</c:v>
                </c:pt>
                <c:pt idx="47">
                  <c:v>9.19566318713003</c:v>
                </c:pt>
                <c:pt idx="48">
                  <c:v>9.23829594798951</c:v>
                </c:pt>
                <c:pt idx="49">
                  <c:v>9.28542929141519</c:v>
                </c:pt>
                <c:pt idx="50">
                  <c:v>9.32598779550214</c:v>
                </c:pt>
                <c:pt idx="51">
                  <c:v>9.33672629643984</c:v>
                </c:pt>
                <c:pt idx="52">
                  <c:v>9.35470042248302</c:v>
                </c:pt>
                <c:pt idx="53">
                  <c:v>9.379298028312</c:v>
                </c:pt>
                <c:pt idx="54">
                  <c:v>9.41440711252566</c:v>
                </c:pt>
                <c:pt idx="55">
                  <c:v>9.44449507741016</c:v>
                </c:pt>
                <c:pt idx="56">
                  <c:v>9.4708721893067</c:v>
                </c:pt>
                <c:pt idx="57">
                  <c:v>9.49206221751182</c:v>
                </c:pt>
                <c:pt idx="58">
                  <c:v>9.49643618698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8733"/>
        <c:axId val="70929514"/>
      </c:lineChart>
      <c:catAx>
        <c:axId val="5915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514"/>
        <c:crossesAt val="0"/>
        <c:auto val="1"/>
        <c:lblAlgn val="ctr"/>
        <c:lblOffset val="100"/>
        <c:noMultiLvlLbl val="0"/>
      </c:catAx>
      <c:valAx>
        <c:axId val="70929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913055933539"/>
          <c:y val="0.48510694134628"/>
          <c:w val="0.18950082360524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896440593"/>
          <c:y val="0"/>
          <c:w val="0.9355439375492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L$2</c:f>
              <c:strCache>
                <c:ptCount val="1"/>
                <c:pt idx="0">
                  <c:v>ln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L$3:$AL$61</c:f>
              <c:numCache>
                <c:formatCode>General</c:formatCode>
                <c:ptCount val="59"/>
                <c:pt idx="0">
                  <c:v>-0.135431858990103</c:v>
                </c:pt>
                <c:pt idx="1">
                  <c:v>-0.15533807333707</c:v>
                </c:pt>
                <c:pt idx="2">
                  <c:v>-0.373992832884666</c:v>
                </c:pt>
                <c:pt idx="3">
                  <c:v>0.211154164925596</c:v>
                </c:pt>
                <c:pt idx="4">
                  <c:v>0.405421497890431</c:v>
                </c:pt>
                <c:pt idx="5">
                  <c:v>0.416411650154622</c:v>
                </c:pt>
                <c:pt idx="6">
                  <c:v>0.206973017835696</c:v>
                </c:pt>
                <c:pt idx="7">
                  <c:v>0.162642158450286</c:v>
                </c:pt>
                <c:pt idx="8">
                  <c:v>0.525825087541828</c:v>
                </c:pt>
                <c:pt idx="9">
                  <c:v>0.343235528313793</c:v>
                </c:pt>
                <c:pt idx="10">
                  <c:v>0.303547177891049</c:v>
                </c:pt>
                <c:pt idx="11">
                  <c:v>0.319084356161697</c:v>
                </c:pt>
                <c:pt idx="12">
                  <c:v>0.215898500291027</c:v>
                </c:pt>
                <c:pt idx="13">
                  <c:v>0.0443945984349717</c:v>
                </c:pt>
                <c:pt idx="14">
                  <c:v>0.21270940575481</c:v>
                </c:pt>
                <c:pt idx="15">
                  <c:v>0.295369946641299</c:v>
                </c:pt>
                <c:pt idx="16">
                  <c:v>0.114270206371701</c:v>
                </c:pt>
                <c:pt idx="17">
                  <c:v>0.102237468393874</c:v>
                </c:pt>
                <c:pt idx="18">
                  <c:v>0.168725736431143</c:v>
                </c:pt>
                <c:pt idx="19">
                  <c:v>0.204304117547883</c:v>
                </c:pt>
                <c:pt idx="20">
                  <c:v>0.210072417378687</c:v>
                </c:pt>
                <c:pt idx="21">
                  <c:v>0.200851215716951</c:v>
                </c:pt>
                <c:pt idx="22">
                  <c:v>0.196099696951551</c:v>
                </c:pt>
                <c:pt idx="23">
                  <c:v>0.181214520701253</c:v>
                </c:pt>
                <c:pt idx="24">
                  <c:v>0.110802928969448</c:v>
                </c:pt>
                <c:pt idx="25">
                  <c:v>0.0999608894576911</c:v>
                </c:pt>
                <c:pt idx="26">
                  <c:v>0.0854156497048919</c:v>
                </c:pt>
                <c:pt idx="27">
                  <c:v>0.0838885922934326</c:v>
                </c:pt>
                <c:pt idx="28">
                  <c:v>0.0826510207244953</c:v>
                </c:pt>
                <c:pt idx="29">
                  <c:v>0.0797278470897486</c:v>
                </c:pt>
                <c:pt idx="30">
                  <c:v>0.252503983739535</c:v>
                </c:pt>
                <c:pt idx="31">
                  <c:v>0.247024128888219</c:v>
                </c:pt>
                <c:pt idx="32">
                  <c:v>0.264769809251247</c:v>
                </c:pt>
                <c:pt idx="33">
                  <c:v>0.483729807039664</c:v>
                </c:pt>
                <c:pt idx="34">
                  <c:v>0.630421317438217</c:v>
                </c:pt>
                <c:pt idx="35">
                  <c:v>0.670223975382299</c:v>
                </c:pt>
                <c:pt idx="36">
                  <c:v>0.960239064903154</c:v>
                </c:pt>
                <c:pt idx="37">
                  <c:v>0.473563244178045</c:v>
                </c:pt>
                <c:pt idx="38">
                  <c:v>0.0825513482886302</c:v>
                </c:pt>
                <c:pt idx="39">
                  <c:v>-0.373369992719397</c:v>
                </c:pt>
                <c:pt idx="40">
                  <c:v>0.00951281338691243</c:v>
                </c:pt>
                <c:pt idx="41">
                  <c:v>0.0792067579250737</c:v>
                </c:pt>
                <c:pt idx="42">
                  <c:v>-0.00483910406100624</c:v>
                </c:pt>
                <c:pt idx="43">
                  <c:v>-0.294558243644372</c:v>
                </c:pt>
                <c:pt idx="44">
                  <c:v>0.265529992251346</c:v>
                </c:pt>
                <c:pt idx="45">
                  <c:v>0.424788992832738</c:v>
                </c:pt>
                <c:pt idx="46">
                  <c:v>0.445970132323223</c:v>
                </c:pt>
                <c:pt idx="47">
                  <c:v>0.473210971306925</c:v>
                </c:pt>
                <c:pt idx="48">
                  <c:v>0.555540350320023</c:v>
                </c:pt>
                <c:pt idx="49">
                  <c:v>0.938618710786113</c:v>
                </c:pt>
                <c:pt idx="50">
                  <c:v>0.925703637884467</c:v>
                </c:pt>
                <c:pt idx="51">
                  <c:v>1.11819170676324</c:v>
                </c:pt>
                <c:pt idx="52">
                  <c:v>1.25385343056544</c:v>
                </c:pt>
                <c:pt idx="53">
                  <c:v>1.24176850288979</c:v>
                </c:pt>
                <c:pt idx="54">
                  <c:v>1.1603474193585</c:v>
                </c:pt>
                <c:pt idx="55">
                  <c:v>0.959719646198579</c:v>
                </c:pt>
                <c:pt idx="56">
                  <c:v>0.849258380105592</c:v>
                </c:pt>
                <c:pt idx="57">
                  <c:v>0.736067550976493</c:v>
                </c:pt>
                <c:pt idx="58">
                  <c:v>0.61382102910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0038"/>
        <c:axId val="31306345"/>
      </c:lineChart>
      <c:catAx>
        <c:axId val="1521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6345"/>
        <c:crossesAt val="0"/>
        <c:auto val="1"/>
        <c:lblAlgn val="ctr"/>
        <c:lblOffset val="100"/>
        <c:noMultiLvlLbl val="0"/>
      </c:catAx>
      <c:valAx>
        <c:axId val="3130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0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8968703001"/>
          <c:y val="0.484844508594673"/>
          <c:w val="0.1794027071546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22409224379"/>
          <c:y val="0.00590473691116651"/>
          <c:w val="0.920862278879897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M$2</c:f>
              <c:strCache>
                <c:ptCount val="1"/>
                <c:pt idx="0">
                  <c:v>lnK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M$3:$AM$61</c:f>
              <c:numCache>
                <c:formatCode>General</c:formatCode>
                <c:ptCount val="59"/>
                <c:pt idx="0">
                  <c:v>5.17354590017481</c:v>
                </c:pt>
                <c:pt idx="1">
                  <c:v>5.28815131202202</c:v>
                </c:pt>
                <c:pt idx="2">
                  <c:v>5.39832533198757</c:v>
                </c:pt>
                <c:pt idx="3">
                  <c:v>5.48916478514321</c:v>
                </c:pt>
                <c:pt idx="4">
                  <c:v>5.57809288721495</c:v>
                </c:pt>
                <c:pt idx="5">
                  <c:v>5.65544583143102</c:v>
                </c:pt>
                <c:pt idx="6">
                  <c:v>5.73522853078524</c:v>
                </c:pt>
                <c:pt idx="7">
                  <c:v>5.82128241099417</c:v>
                </c:pt>
                <c:pt idx="8">
                  <c:v>5.90653032923314</c:v>
                </c:pt>
                <c:pt idx="9">
                  <c:v>5.99839098499167</c:v>
                </c:pt>
                <c:pt idx="10">
                  <c:v>6.0839735688434</c:v>
                </c:pt>
                <c:pt idx="11">
                  <c:v>6.15057023152986</c:v>
                </c:pt>
                <c:pt idx="12">
                  <c:v>6.22430263069311</c:v>
                </c:pt>
                <c:pt idx="13">
                  <c:v>6.29835751137207</c:v>
                </c:pt>
                <c:pt idx="14">
                  <c:v>6.36529759045014</c:v>
                </c:pt>
                <c:pt idx="15">
                  <c:v>6.43338692192425</c:v>
                </c:pt>
                <c:pt idx="16">
                  <c:v>6.50576537001938</c:v>
                </c:pt>
                <c:pt idx="17">
                  <c:v>6.56923225639191</c:v>
                </c:pt>
                <c:pt idx="18">
                  <c:v>6.64669745328596</c:v>
                </c:pt>
                <c:pt idx="19">
                  <c:v>6.72533841734416</c:v>
                </c:pt>
                <c:pt idx="20">
                  <c:v>6.80264161657401</c:v>
                </c:pt>
                <c:pt idx="21">
                  <c:v>6.88416130522357</c:v>
                </c:pt>
                <c:pt idx="22">
                  <c:v>6.97245111037325</c:v>
                </c:pt>
                <c:pt idx="23">
                  <c:v>7.0758234861907</c:v>
                </c:pt>
                <c:pt idx="24">
                  <c:v>7.18023063672292</c:v>
                </c:pt>
                <c:pt idx="25">
                  <c:v>7.28503898843376</c:v>
                </c:pt>
                <c:pt idx="26">
                  <c:v>7.38656090523957</c:v>
                </c:pt>
                <c:pt idx="27">
                  <c:v>7.47524781824867</c:v>
                </c:pt>
                <c:pt idx="28">
                  <c:v>7.56112973732741</c:v>
                </c:pt>
                <c:pt idx="29">
                  <c:v>7.64155137895875</c:v>
                </c:pt>
                <c:pt idx="30">
                  <c:v>7.72749687042455</c:v>
                </c:pt>
                <c:pt idx="31">
                  <c:v>7.79674967825528</c:v>
                </c:pt>
                <c:pt idx="32">
                  <c:v>7.85658323628641</c:v>
                </c:pt>
                <c:pt idx="33">
                  <c:v>7.90212064194527</c:v>
                </c:pt>
                <c:pt idx="34">
                  <c:v>7.94550748857796</c:v>
                </c:pt>
                <c:pt idx="35">
                  <c:v>7.99087767378028</c:v>
                </c:pt>
                <c:pt idx="36">
                  <c:v>8.04323877692767</c:v>
                </c:pt>
                <c:pt idx="37">
                  <c:v>8.09158488729776</c:v>
                </c:pt>
                <c:pt idx="38">
                  <c:v>8.13231465907639</c:v>
                </c:pt>
                <c:pt idx="39">
                  <c:v>8.17096781247716</c:v>
                </c:pt>
                <c:pt idx="40">
                  <c:v>8.20098997245143</c:v>
                </c:pt>
                <c:pt idx="41">
                  <c:v>8.22558755769866</c:v>
                </c:pt>
                <c:pt idx="42">
                  <c:v>8.24438879275316</c:v>
                </c:pt>
                <c:pt idx="43">
                  <c:v>8.26152354664431</c:v>
                </c:pt>
                <c:pt idx="44">
                  <c:v>8.28084151212982</c:v>
                </c:pt>
                <c:pt idx="45">
                  <c:v>8.3005287962821</c:v>
                </c:pt>
                <c:pt idx="46">
                  <c:v>8.31893503758164</c:v>
                </c:pt>
                <c:pt idx="47">
                  <c:v>8.34262297234731</c:v>
                </c:pt>
                <c:pt idx="48">
                  <c:v>8.36432869511466</c:v>
                </c:pt>
                <c:pt idx="49">
                  <c:v>8.38059181949138</c:v>
                </c:pt>
                <c:pt idx="50">
                  <c:v>8.39613910130173</c:v>
                </c:pt>
                <c:pt idx="51">
                  <c:v>8.41706007837728</c:v>
                </c:pt>
                <c:pt idx="52">
                  <c:v>8.43729544387774</c:v>
                </c:pt>
                <c:pt idx="53">
                  <c:v>8.45833564798808</c:v>
                </c:pt>
                <c:pt idx="54">
                  <c:v>8.48225909959948</c:v>
                </c:pt>
                <c:pt idx="55">
                  <c:v>8.50455768022891</c:v>
                </c:pt>
                <c:pt idx="56">
                  <c:v>8.52560823111468</c:v>
                </c:pt>
                <c:pt idx="57">
                  <c:v>8.55281521260279</c:v>
                </c:pt>
                <c:pt idx="58">
                  <c:v>8.586446894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2066"/>
        <c:axId val="81150903"/>
      </c:lineChart>
      <c:catAx>
        <c:axId val="9084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0903"/>
        <c:crossesAt val="0"/>
        <c:auto val="1"/>
        <c:lblAlgn val="ctr"/>
        <c:lblOffset val="100"/>
        <c:noMultiLvlLbl val="0"/>
      </c:catAx>
      <c:valAx>
        <c:axId val="81150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2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8968703001"/>
          <c:y val="0.48510694134628"/>
          <c:w val="0.1794027071546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50168301941"/>
          <c:y val="0.00590473691116651"/>
          <c:w val="0.927379502972141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N$2</c:f>
              <c:strCache>
                <c:ptCount val="1"/>
                <c:pt idx="0">
                  <c:v>lnH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N$3:$AN$61</c:f>
              <c:numCache>
                <c:formatCode>General</c:formatCode>
                <c:ptCount val="59"/>
                <c:pt idx="0">
                  <c:v>3.90197266957465</c:v>
                </c:pt>
                <c:pt idx="1">
                  <c:v>3.9241669681147</c:v>
                </c:pt>
                <c:pt idx="2">
                  <c:v>3.94661378619754</c:v>
                </c:pt>
                <c:pt idx="3">
                  <c:v>3.96898351079662</c:v>
                </c:pt>
                <c:pt idx="4">
                  <c:v>3.99097650474495</c:v>
                </c:pt>
                <c:pt idx="5">
                  <c:v>4.01231349017278</c:v>
                </c:pt>
                <c:pt idx="6">
                  <c:v>4.03274571600314</c:v>
                </c:pt>
                <c:pt idx="7">
                  <c:v>4.05203882861632</c:v>
                </c:pt>
                <c:pt idx="8">
                  <c:v>4.06997843799527</c:v>
                </c:pt>
                <c:pt idx="9">
                  <c:v>4.0863594324291</c:v>
                </c:pt>
                <c:pt idx="10">
                  <c:v>4.10098910494077</c:v>
                </c:pt>
                <c:pt idx="11">
                  <c:v>4.11376966728534</c:v>
                </c:pt>
                <c:pt idx="12">
                  <c:v>4.12497237215928</c:v>
                </c:pt>
                <c:pt idx="13">
                  <c:v>4.1349361301962</c:v>
                </c:pt>
                <c:pt idx="14">
                  <c:v>4.14398833022207</c:v>
                </c:pt>
                <c:pt idx="15">
                  <c:v>4.1524342089967</c:v>
                </c:pt>
                <c:pt idx="16">
                  <c:v>4.16057540058276</c:v>
                </c:pt>
                <c:pt idx="17">
                  <c:v>4.16869881357042</c:v>
                </c:pt>
                <c:pt idx="18">
                  <c:v>4.17708209712333</c:v>
                </c:pt>
                <c:pt idx="19">
                  <c:v>4.1859950231141</c:v>
                </c:pt>
                <c:pt idx="20">
                  <c:v>4.19569705648239</c:v>
                </c:pt>
                <c:pt idx="21">
                  <c:v>4.20635392522509</c:v>
                </c:pt>
                <c:pt idx="22">
                  <c:v>4.21779889304676</c:v>
                </c:pt>
                <c:pt idx="23">
                  <c:v>4.22978849976607</c:v>
                </c:pt>
                <c:pt idx="24">
                  <c:v>4.24209336512306</c:v>
                </c:pt>
                <c:pt idx="25">
                  <c:v>4.25448867407135</c:v>
                </c:pt>
                <c:pt idx="26">
                  <c:v>4.26676588413029</c:v>
                </c:pt>
                <c:pt idx="27">
                  <c:v>4.27872372291873</c:v>
                </c:pt>
                <c:pt idx="28">
                  <c:v>4.29016898801206</c:v>
                </c:pt>
                <c:pt idx="29">
                  <c:v>4.30091961081676</c:v>
                </c:pt>
                <c:pt idx="30">
                  <c:v>4.31079912538551</c:v>
                </c:pt>
                <c:pt idx="31">
                  <c:v>4.31969500988151</c:v>
                </c:pt>
                <c:pt idx="32">
                  <c:v>4.32773015101388</c:v>
                </c:pt>
                <c:pt idx="33">
                  <c:v>4.33507783664877</c:v>
                </c:pt>
                <c:pt idx="34">
                  <c:v>4.34190751807705</c:v>
                </c:pt>
                <c:pt idx="35">
                  <c:v>4.34837936101163</c:v>
                </c:pt>
                <c:pt idx="36">
                  <c:v>4.35465286850138</c:v>
                </c:pt>
                <c:pt idx="37">
                  <c:v>4.3608821574997</c:v>
                </c:pt>
                <c:pt idx="38">
                  <c:v>4.36721498171867</c:v>
                </c:pt>
                <c:pt idx="39">
                  <c:v>4.37379913140065</c:v>
                </c:pt>
                <c:pt idx="40">
                  <c:v>4.38077585277223</c:v>
                </c:pt>
                <c:pt idx="41">
                  <c:v>4.38823979296894</c:v>
                </c:pt>
                <c:pt idx="42">
                  <c:v>4.39610334130657</c:v>
                </c:pt>
                <c:pt idx="43">
                  <c:v>4.40424179065751</c:v>
                </c:pt>
                <c:pt idx="44">
                  <c:v>4.41253037866683</c:v>
                </c:pt>
                <c:pt idx="45">
                  <c:v>4.42085063453146</c:v>
                </c:pt>
                <c:pt idx="46">
                  <c:v>4.42908553917299</c:v>
                </c:pt>
                <c:pt idx="47">
                  <c:v>4.43712306297096</c:v>
                </c:pt>
                <c:pt idx="48">
                  <c:v>4.44485588333721</c:v>
                </c:pt>
                <c:pt idx="49">
                  <c:v>4.45217866740711</c:v>
                </c:pt>
                <c:pt idx="50">
                  <c:v>4.45898767581001</c:v>
                </c:pt>
                <c:pt idx="51">
                  <c:v>4.46518371840904</c:v>
                </c:pt>
                <c:pt idx="52">
                  <c:v>4.47066803661738</c:v>
                </c:pt>
                <c:pt idx="53">
                  <c:v>4.4753427822622</c:v>
                </c:pt>
                <c:pt idx="54">
                  <c:v>4.47911024102735</c:v>
                </c:pt>
                <c:pt idx="55">
                  <c:v>4.4818719696436</c:v>
                </c:pt>
                <c:pt idx="56">
                  <c:v>4.48352783775598</c:v>
                </c:pt>
                <c:pt idx="57">
                  <c:v>4.4839760892721</c:v>
                </c:pt>
                <c:pt idx="58">
                  <c:v>4.4831087610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7748"/>
        <c:axId val="95133718"/>
      </c:lineChart>
      <c:catAx>
        <c:axId val="9529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3718"/>
        <c:crossesAt val="0"/>
        <c:auto val="1"/>
        <c:lblAlgn val="ctr"/>
        <c:lblOffset val="100"/>
        <c:noMultiLvlLbl val="0"/>
      </c:catAx>
      <c:valAx>
        <c:axId val="95133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7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8014037098"/>
          <c:y val="0.48510694134628"/>
          <c:w val="0.1794027071546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22409224379"/>
          <c:y val="0.00590473691116651"/>
          <c:w val="0.920862278879897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O$2</c:f>
              <c:strCache>
                <c:ptCount val="1"/>
                <c:pt idx="0">
                  <c:v>lnF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O$3:$AO$61</c:f>
              <c:numCache>
                <c:formatCode>General</c:formatCode>
                <c:ptCount val="59"/>
                <c:pt idx="0">
                  <c:v>9.85435961942919</c:v>
                </c:pt>
                <c:pt idx="1">
                  <c:v>10.0063888025266</c:v>
                </c:pt>
                <c:pt idx="2">
                  <c:v>10.1552686309701</c:v>
                </c:pt>
                <c:pt idx="3">
                  <c:v>9.91981068234252</c:v>
                </c:pt>
                <c:pt idx="4">
                  <c:v>9.99464195891043</c:v>
                </c:pt>
                <c:pt idx="5">
                  <c:v>9.91709283695368</c:v>
                </c:pt>
                <c:pt idx="6">
                  <c:v>9.97518501693536</c:v>
                </c:pt>
                <c:pt idx="7">
                  <c:v>10.0145630741746</c:v>
                </c:pt>
                <c:pt idx="8">
                  <c:v>10.0508604832942</c:v>
                </c:pt>
                <c:pt idx="9">
                  <c:v>10.02278479268</c:v>
                </c:pt>
                <c:pt idx="10">
                  <c:v>10.067839412683</c:v>
                </c:pt>
                <c:pt idx="11">
                  <c:v>10.0348375614222</c:v>
                </c:pt>
                <c:pt idx="12">
                  <c:v>10.0584761255937</c:v>
                </c:pt>
                <c:pt idx="13">
                  <c:v>9.97430077911592</c:v>
                </c:pt>
                <c:pt idx="14">
                  <c:v>9.94881808522989</c:v>
                </c:pt>
                <c:pt idx="15">
                  <c:v>9.89153238763799</c:v>
                </c:pt>
                <c:pt idx="16">
                  <c:v>9.91879472625975</c:v>
                </c:pt>
                <c:pt idx="17">
                  <c:v>9.91897395048638</c:v>
                </c:pt>
                <c:pt idx="18">
                  <c:v>10.0914799947266</c:v>
                </c:pt>
                <c:pt idx="19">
                  <c:v>10.1410550109803</c:v>
                </c:pt>
                <c:pt idx="20">
                  <c:v>10.2017981104634</c:v>
                </c:pt>
                <c:pt idx="21">
                  <c:v>10.3550852876507</c:v>
                </c:pt>
                <c:pt idx="22">
                  <c:v>10.5782230874362</c:v>
                </c:pt>
                <c:pt idx="23">
                  <c:v>10.576809168407</c:v>
                </c:pt>
                <c:pt idx="24">
                  <c:v>10.7616378327452</c:v>
                </c:pt>
                <c:pt idx="25">
                  <c:v>10.7099871174466</c:v>
                </c:pt>
                <c:pt idx="26">
                  <c:v>10.8500330091508</c:v>
                </c:pt>
                <c:pt idx="27">
                  <c:v>10.6308115275433</c:v>
                </c:pt>
                <c:pt idx="28">
                  <c:v>10.966623934166</c:v>
                </c:pt>
                <c:pt idx="29">
                  <c:v>10.6325809683631</c:v>
                </c:pt>
                <c:pt idx="30">
                  <c:v>10.6930241624955</c:v>
                </c:pt>
                <c:pt idx="31">
                  <c:v>10.8052972092858</c:v>
                </c:pt>
                <c:pt idx="32">
                  <c:v>10.7530821759278</c:v>
                </c:pt>
                <c:pt idx="33">
                  <c:v>10.4861261999998</c:v>
                </c:pt>
                <c:pt idx="34">
                  <c:v>10.4160133538722</c:v>
                </c:pt>
                <c:pt idx="35">
                  <c:v>9.92271925793023</c:v>
                </c:pt>
                <c:pt idx="36">
                  <c:v>10.0344122069768</c:v>
                </c:pt>
                <c:pt idx="37">
                  <c:v>10.1696095612985</c:v>
                </c:pt>
                <c:pt idx="38">
                  <c:v>9.69520612619524</c:v>
                </c:pt>
                <c:pt idx="39">
                  <c:v>9.95595213188167</c:v>
                </c:pt>
                <c:pt idx="40">
                  <c:v>10.2187413021524</c:v>
                </c:pt>
                <c:pt idx="41">
                  <c:v>9.91617001697125</c:v>
                </c:pt>
                <c:pt idx="42">
                  <c:v>10.4670447838858</c:v>
                </c:pt>
                <c:pt idx="43">
                  <c:v>10.4785501918462</c:v>
                </c:pt>
                <c:pt idx="44">
                  <c:v>10.3901916362955</c:v>
                </c:pt>
                <c:pt idx="45">
                  <c:v>11.0175214861798</c:v>
                </c:pt>
                <c:pt idx="46">
                  <c:v>11.1012022222775</c:v>
                </c:pt>
                <c:pt idx="47">
                  <c:v>10.9067187060407</c:v>
                </c:pt>
                <c:pt idx="48">
                  <c:v>10.9875592204748</c:v>
                </c:pt>
                <c:pt idx="49">
                  <c:v>10.6507090953125</c:v>
                </c:pt>
                <c:pt idx="50">
                  <c:v>10.6916036149888</c:v>
                </c:pt>
                <c:pt idx="51">
                  <c:v>10.8792006596301</c:v>
                </c:pt>
                <c:pt idx="52">
                  <c:v>10.2940172512242</c:v>
                </c:pt>
                <c:pt idx="53">
                  <c:v>10.1654140419822</c:v>
                </c:pt>
                <c:pt idx="54">
                  <c:v>9.34689578425893</c:v>
                </c:pt>
                <c:pt idx="55">
                  <c:v>9.17108831757638</c:v>
                </c:pt>
                <c:pt idx="56">
                  <c:v>10.5305376657411</c:v>
                </c:pt>
                <c:pt idx="57">
                  <c:v>11.6226186640037</c:v>
                </c:pt>
                <c:pt idx="58">
                  <c:v>10.8227818993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2414"/>
        <c:axId val="96976626"/>
      </c:lineChart>
      <c:catAx>
        <c:axId val="6512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6626"/>
        <c:crossesAt val="0"/>
        <c:auto val="1"/>
        <c:lblAlgn val="ctr"/>
        <c:lblOffset val="100"/>
        <c:noMultiLvlLbl val="0"/>
      </c:catAx>
      <c:valAx>
        <c:axId val="9697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2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732650576524"/>
          <c:y val="0.48510694134628"/>
          <c:w val="0.17682446465659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887559979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22409224379"/>
          <c:y val="0.00590473691116651"/>
          <c:w val="0.920862278879897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P$2</c:f>
              <c:strCache>
                <c:ptCount val="1"/>
                <c:pt idx="0">
                  <c:v>lnF2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P$3:$AP$61</c:f>
              <c:numCache>
                <c:formatCode>General</c:formatCode>
                <c:ptCount val="59"/>
                <c:pt idx="0">
                  <c:v>10.7425878444843</c:v>
                </c:pt>
                <c:pt idx="1">
                  <c:v>10.7747760001758</c:v>
                </c:pt>
                <c:pt idx="2">
                  <c:v>10.865157868693</c:v>
                </c:pt>
                <c:pt idx="3">
                  <c:v>10.7616023898935</c:v>
                </c:pt>
                <c:pt idx="4">
                  <c:v>10.7965405104445</c:v>
                </c:pt>
                <c:pt idx="5">
                  <c:v>10.7685288303814</c:v>
                </c:pt>
                <c:pt idx="6">
                  <c:v>10.7832854314349</c:v>
                </c:pt>
                <c:pt idx="7">
                  <c:v>10.8069215416648</c:v>
                </c:pt>
                <c:pt idx="8">
                  <c:v>10.8343177483968</c:v>
                </c:pt>
                <c:pt idx="9">
                  <c:v>10.8106284994429</c:v>
                </c:pt>
                <c:pt idx="10">
                  <c:v>10.8190533606427</c:v>
                </c:pt>
                <c:pt idx="11">
                  <c:v>10.8199222400482</c:v>
                </c:pt>
                <c:pt idx="12">
                  <c:v>10.8296741778776</c:v>
                </c:pt>
                <c:pt idx="13">
                  <c:v>10.8034317583759</c:v>
                </c:pt>
                <c:pt idx="14">
                  <c:v>10.7941194143262</c:v>
                </c:pt>
                <c:pt idx="15">
                  <c:v>10.7522187053497</c:v>
                </c:pt>
                <c:pt idx="16">
                  <c:v>10.7517464475079</c:v>
                </c:pt>
                <c:pt idx="17">
                  <c:v>10.7516411572891</c:v>
                </c:pt>
                <c:pt idx="18">
                  <c:v>10.8258429276514</c:v>
                </c:pt>
                <c:pt idx="19">
                  <c:v>10.8450008903116</c:v>
                </c:pt>
                <c:pt idx="20">
                  <c:v>10.8401269891595</c:v>
                </c:pt>
                <c:pt idx="21">
                  <c:v>10.9075154913684</c:v>
                </c:pt>
                <c:pt idx="22">
                  <c:v>11.033168317389</c:v>
                </c:pt>
                <c:pt idx="23">
                  <c:v>10.9904962551906</c:v>
                </c:pt>
                <c:pt idx="24">
                  <c:v>11.0892853296412</c:v>
                </c:pt>
                <c:pt idx="25">
                  <c:v>11.0240771769171</c:v>
                </c:pt>
                <c:pt idx="26">
                  <c:v>11.0982685543323</c:v>
                </c:pt>
                <c:pt idx="27">
                  <c:v>10.9017386619378</c:v>
                </c:pt>
                <c:pt idx="28">
                  <c:v>11.1371218153495</c:v>
                </c:pt>
                <c:pt idx="29">
                  <c:v>10.8052280650345</c:v>
                </c:pt>
                <c:pt idx="30">
                  <c:v>10.7970592506606</c:v>
                </c:pt>
                <c:pt idx="31">
                  <c:v>10.803654242787</c:v>
                </c:pt>
                <c:pt idx="32">
                  <c:v>10.5731999510269</c:v>
                </c:pt>
                <c:pt idx="33">
                  <c:v>10.528015520757</c:v>
                </c:pt>
                <c:pt idx="34">
                  <c:v>10.5025971998343</c:v>
                </c:pt>
                <c:pt idx="35">
                  <c:v>10.1244721762093</c:v>
                </c:pt>
                <c:pt idx="36">
                  <c:v>10.1662232420944</c:v>
                </c:pt>
                <c:pt idx="37">
                  <c:v>10.3851999605933</c:v>
                </c:pt>
                <c:pt idx="38">
                  <c:v>9.86194353743643</c:v>
                </c:pt>
                <c:pt idx="39">
                  <c:v>10.1193305233538</c:v>
                </c:pt>
                <c:pt idx="40">
                  <c:v>10.3922777455195</c:v>
                </c:pt>
                <c:pt idx="41">
                  <c:v>10.2766842412714</c:v>
                </c:pt>
                <c:pt idx="42">
                  <c:v>10.7765863344795</c:v>
                </c:pt>
                <c:pt idx="43">
                  <c:v>10.6566278308213</c:v>
                </c:pt>
                <c:pt idx="44">
                  <c:v>10.6297156172978</c:v>
                </c:pt>
                <c:pt idx="45">
                  <c:v>11.0798175616343</c:v>
                </c:pt>
                <c:pt idx="46">
                  <c:v>11.1352158777523</c:v>
                </c:pt>
                <c:pt idx="47">
                  <c:v>10.8271960725891</c:v>
                </c:pt>
                <c:pt idx="48">
                  <c:v>10.8560633808235</c:v>
                </c:pt>
                <c:pt idx="49">
                  <c:v>10.5735086071687</c:v>
                </c:pt>
                <c:pt idx="50">
                  <c:v>10.6665909220757</c:v>
                </c:pt>
                <c:pt idx="51">
                  <c:v>10.8087118294366</c:v>
                </c:pt>
                <c:pt idx="52">
                  <c:v>10.3710725989017</c:v>
                </c:pt>
                <c:pt idx="53">
                  <c:v>10.2567018896089</c:v>
                </c:pt>
                <c:pt idx="54">
                  <c:v>9.46260337410721</c:v>
                </c:pt>
                <c:pt idx="55">
                  <c:v>7.6028887389325</c:v>
                </c:pt>
                <c:pt idx="56">
                  <c:v>10.2298583934323</c:v>
                </c:pt>
                <c:pt idx="57">
                  <c:v>11.4915682323395</c:v>
                </c:pt>
                <c:pt idx="58">
                  <c:v>9.9683740217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6665"/>
        <c:axId val="59229169"/>
      </c:lineChart>
      <c:catAx>
        <c:axId val="7399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9169"/>
        <c:crossesAt val="0"/>
        <c:auto val="1"/>
        <c:lblAlgn val="ctr"/>
        <c:lblOffset val="100"/>
        <c:noMultiLvlLbl val="0"/>
      </c:catAx>
      <c:valAx>
        <c:axId val="59229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6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913055933539"/>
          <c:y val="0.48510694134628"/>
          <c:w val="0.18950082360524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9915484887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69087523278"/>
          <c:y val="0.00590473691116651"/>
          <c:w val="0.920856610800745"/>
          <c:h val="0.987272011547041"/>
        </c:manualLayout>
      </c:layout>
      <c:lineChart>
        <c:grouping val="standard"/>
        <c:varyColors val="0"/>
        <c:ser>
          <c:idx val="0"/>
          <c:order val="0"/>
          <c:tx>
            <c:strRef>
              <c:f>'Variáveis Utilizadas ln'!$AQ$2</c:f>
              <c:strCache>
                <c:ptCount val="1"/>
                <c:pt idx="0">
                  <c:v>lnX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val>
            <c:numRef>
              <c:f>'Variáveis Utilizadas ln'!$AQ$3:$AQ$61</c:f>
              <c:numCache>
                <c:formatCode>General</c:formatCode>
                <c:ptCount val="59"/>
                <c:pt idx="0">
                  <c:v>9.36806776720855</c:v>
                </c:pt>
                <c:pt idx="1">
                  <c:v>9.57606836044366</c:v>
                </c:pt>
                <c:pt idx="2">
                  <c:v>9.34746391755478</c:v>
                </c:pt>
                <c:pt idx="3">
                  <c:v>9.42201267117442</c:v>
                </c:pt>
                <c:pt idx="4">
                  <c:v>9.4439960345777</c:v>
                </c:pt>
                <c:pt idx="5">
                  <c:v>9.34733583853587</c:v>
                </c:pt>
                <c:pt idx="6">
                  <c:v>9.35835338392977</c:v>
                </c:pt>
                <c:pt idx="7">
                  <c:v>9.2668675969735</c:v>
                </c:pt>
                <c:pt idx="8">
                  <c:v>9.13647169743551</c:v>
                </c:pt>
                <c:pt idx="9">
                  <c:v>9.15020005057081</c:v>
                </c:pt>
                <c:pt idx="10">
                  <c:v>9.12633865772432</c:v>
                </c:pt>
                <c:pt idx="11">
                  <c:v>9.22019158415488</c:v>
                </c:pt>
                <c:pt idx="12">
                  <c:v>9.06242800908908</c:v>
                </c:pt>
                <c:pt idx="13">
                  <c:v>9.19313149292527</c:v>
                </c:pt>
                <c:pt idx="14">
                  <c:v>9.19990703320212</c:v>
                </c:pt>
                <c:pt idx="15">
                  <c:v>9.29050526252181</c:v>
                </c:pt>
                <c:pt idx="16">
                  <c:v>9.3440383955521</c:v>
                </c:pt>
                <c:pt idx="17">
                  <c:v>9.26260149965356</c:v>
                </c:pt>
                <c:pt idx="18">
                  <c:v>9.34525126623936</c:v>
                </c:pt>
                <c:pt idx="19">
                  <c:v>9.49089091035689</c:v>
                </c:pt>
                <c:pt idx="20">
                  <c:v>9.60649504771508</c:v>
                </c:pt>
                <c:pt idx="21">
                  <c:v>9.63282893513061</c:v>
                </c:pt>
                <c:pt idx="22">
                  <c:v>9.9173901697726</c:v>
                </c:pt>
                <c:pt idx="23">
                  <c:v>10.2742380010565</c:v>
                </c:pt>
                <c:pt idx="24">
                  <c:v>10.4067759613426</c:v>
                </c:pt>
                <c:pt idx="25">
                  <c:v>10.4262768586416</c:v>
                </c:pt>
                <c:pt idx="26">
                  <c:v>10.5342459749551</c:v>
                </c:pt>
                <c:pt idx="27">
                  <c:v>10.648922978218</c:v>
                </c:pt>
                <c:pt idx="28">
                  <c:v>10.6060753686731</c:v>
                </c:pt>
                <c:pt idx="29">
                  <c:v>10.6671065530509</c:v>
                </c:pt>
                <c:pt idx="30">
                  <c:v>10.8272984568406</c:v>
                </c:pt>
                <c:pt idx="31">
                  <c:v>10.887657154252</c:v>
                </c:pt>
                <c:pt idx="32">
                  <c:v>10.7063677876143</c:v>
                </c:pt>
                <c:pt idx="33">
                  <c:v>10.7511664485529</c:v>
                </c:pt>
                <c:pt idx="34">
                  <c:v>10.9220186046444</c:v>
                </c:pt>
                <c:pt idx="35">
                  <c:v>10.8328162112597</c:v>
                </c:pt>
                <c:pt idx="36">
                  <c:v>10.6845458402319</c:v>
                </c:pt>
                <c:pt idx="37">
                  <c:v>10.8010653556244</c:v>
                </c:pt>
                <c:pt idx="38">
                  <c:v>11.0112939027533</c:v>
                </c:pt>
                <c:pt idx="39">
                  <c:v>10.9832735088539</c:v>
                </c:pt>
                <c:pt idx="40">
                  <c:v>10.8336972861356</c:v>
                </c:pt>
                <c:pt idx="41">
                  <c:v>10.8100724781802</c:v>
                </c:pt>
                <c:pt idx="42">
                  <c:v>10.9054269159343</c:v>
                </c:pt>
                <c:pt idx="43">
                  <c:v>10.9526415299282</c:v>
                </c:pt>
                <c:pt idx="44">
                  <c:v>11.0479628626781</c:v>
                </c:pt>
                <c:pt idx="45">
                  <c:v>11.0886844023946</c:v>
                </c:pt>
                <c:pt idx="46">
                  <c:v>11.0823227585507</c:v>
                </c:pt>
                <c:pt idx="47">
                  <c:v>11.169716677942</c:v>
                </c:pt>
                <c:pt idx="48">
                  <c:v>11.1181053333114</c:v>
                </c:pt>
                <c:pt idx="49">
                  <c:v>11.028488866466</c:v>
                </c:pt>
                <c:pt idx="50">
                  <c:v>11.1326304966843</c:v>
                </c:pt>
                <c:pt idx="51">
                  <c:v>11.1726185024089</c:v>
                </c:pt>
                <c:pt idx="52">
                  <c:v>11.1852093613023</c:v>
                </c:pt>
                <c:pt idx="53">
                  <c:v>11.3578440631523</c:v>
                </c:pt>
                <c:pt idx="54">
                  <c:v>11.6034821477555</c:v>
                </c:pt>
                <c:pt idx="55">
                  <c:v>11.7739042275568</c:v>
                </c:pt>
                <c:pt idx="56">
                  <c:v>11.9013780058659</c:v>
                </c:pt>
                <c:pt idx="57">
                  <c:v>12.014740918317</c:v>
                </c:pt>
                <c:pt idx="58">
                  <c:v>12.222581188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8179"/>
        <c:axId val="84635786"/>
      </c:lineChart>
      <c:catAx>
        <c:axId val="1979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5786"/>
        <c:crossesAt val="0"/>
        <c:auto val="1"/>
        <c:lblAlgn val="ctr"/>
        <c:lblOffset val="100"/>
        <c:noMultiLvlLbl val="0"/>
      </c:catAx>
      <c:valAx>
        <c:axId val="8463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8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83841856468"/>
          <c:y val="0.48510694134628"/>
          <c:w val="0.1794155565105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51</xdr:col>
      <xdr:colOff>559080</xdr:colOff>
      <xdr:row>18</xdr:row>
      <xdr:rowOff>152640</xdr:rowOff>
    </xdr:to>
    <xdr:graphicFrame>
      <xdr:nvGraphicFramePr>
        <xdr:cNvPr id="0" name="Chart 2"/>
        <xdr:cNvGraphicFramePr/>
      </xdr:nvGraphicFramePr>
      <xdr:xfrm>
        <a:off x="28079640" y="97164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0</xdr:row>
      <xdr:rowOff>0</xdr:rowOff>
    </xdr:from>
    <xdr:to>
      <xdr:col>51</xdr:col>
      <xdr:colOff>559080</xdr:colOff>
      <xdr:row>36</xdr:row>
      <xdr:rowOff>152280</xdr:rowOff>
    </xdr:to>
    <xdr:graphicFrame>
      <xdr:nvGraphicFramePr>
        <xdr:cNvPr id="1" name="Chart 109"/>
        <xdr:cNvGraphicFramePr/>
      </xdr:nvGraphicFramePr>
      <xdr:xfrm>
        <a:off x="28079640" y="388620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0</xdr:colOff>
      <xdr:row>38</xdr:row>
      <xdr:rowOff>0</xdr:rowOff>
    </xdr:from>
    <xdr:to>
      <xdr:col>51</xdr:col>
      <xdr:colOff>559080</xdr:colOff>
      <xdr:row>54</xdr:row>
      <xdr:rowOff>152280</xdr:rowOff>
    </xdr:to>
    <xdr:graphicFrame>
      <xdr:nvGraphicFramePr>
        <xdr:cNvPr id="2" name="Chart 110"/>
        <xdr:cNvGraphicFramePr/>
      </xdr:nvGraphicFramePr>
      <xdr:xfrm>
        <a:off x="28079640" y="680076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0</xdr:colOff>
      <xdr:row>56</xdr:row>
      <xdr:rowOff>0</xdr:rowOff>
    </xdr:from>
    <xdr:to>
      <xdr:col>51</xdr:col>
      <xdr:colOff>559080</xdr:colOff>
      <xdr:row>72</xdr:row>
      <xdr:rowOff>152640</xdr:rowOff>
    </xdr:to>
    <xdr:graphicFrame>
      <xdr:nvGraphicFramePr>
        <xdr:cNvPr id="3" name="Chart 111"/>
        <xdr:cNvGraphicFramePr/>
      </xdr:nvGraphicFramePr>
      <xdr:xfrm>
        <a:off x="28079640" y="971568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2</xdr:row>
      <xdr:rowOff>0</xdr:rowOff>
    </xdr:from>
    <xdr:to>
      <xdr:col>59</xdr:col>
      <xdr:colOff>559080</xdr:colOff>
      <xdr:row>18</xdr:row>
      <xdr:rowOff>152640</xdr:rowOff>
    </xdr:to>
    <xdr:graphicFrame>
      <xdr:nvGraphicFramePr>
        <xdr:cNvPr id="4" name="Chart 112"/>
        <xdr:cNvGraphicFramePr/>
      </xdr:nvGraphicFramePr>
      <xdr:xfrm>
        <a:off x="33185160" y="97164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2</xdr:col>
      <xdr:colOff>0</xdr:colOff>
      <xdr:row>20</xdr:row>
      <xdr:rowOff>0</xdr:rowOff>
    </xdr:from>
    <xdr:to>
      <xdr:col>59</xdr:col>
      <xdr:colOff>559080</xdr:colOff>
      <xdr:row>36</xdr:row>
      <xdr:rowOff>152280</xdr:rowOff>
    </xdr:to>
    <xdr:graphicFrame>
      <xdr:nvGraphicFramePr>
        <xdr:cNvPr id="5" name="Chart 113"/>
        <xdr:cNvGraphicFramePr/>
      </xdr:nvGraphicFramePr>
      <xdr:xfrm>
        <a:off x="33185160" y="388620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38</xdr:row>
      <xdr:rowOff>0</xdr:rowOff>
    </xdr:from>
    <xdr:to>
      <xdr:col>59</xdr:col>
      <xdr:colOff>559080</xdr:colOff>
      <xdr:row>54</xdr:row>
      <xdr:rowOff>152280</xdr:rowOff>
    </xdr:to>
    <xdr:graphicFrame>
      <xdr:nvGraphicFramePr>
        <xdr:cNvPr id="6" name="Chart 114"/>
        <xdr:cNvGraphicFramePr/>
      </xdr:nvGraphicFramePr>
      <xdr:xfrm>
        <a:off x="33185160" y="680076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0</xdr:colOff>
      <xdr:row>56</xdr:row>
      <xdr:rowOff>0</xdr:rowOff>
    </xdr:from>
    <xdr:to>
      <xdr:col>59</xdr:col>
      <xdr:colOff>559080</xdr:colOff>
      <xdr:row>72</xdr:row>
      <xdr:rowOff>152640</xdr:rowOff>
    </xdr:to>
    <xdr:graphicFrame>
      <xdr:nvGraphicFramePr>
        <xdr:cNvPr id="7" name="Chart 115"/>
        <xdr:cNvGraphicFramePr/>
      </xdr:nvGraphicFramePr>
      <xdr:xfrm>
        <a:off x="33185160" y="971568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0</xdr:col>
      <xdr:colOff>0</xdr:colOff>
      <xdr:row>2</xdr:row>
      <xdr:rowOff>0</xdr:rowOff>
    </xdr:from>
    <xdr:to>
      <xdr:col>67</xdr:col>
      <xdr:colOff>559080</xdr:colOff>
      <xdr:row>18</xdr:row>
      <xdr:rowOff>152640</xdr:rowOff>
    </xdr:to>
    <xdr:graphicFrame>
      <xdr:nvGraphicFramePr>
        <xdr:cNvPr id="8" name="Chart 116"/>
        <xdr:cNvGraphicFramePr/>
      </xdr:nvGraphicFramePr>
      <xdr:xfrm>
        <a:off x="38290680" y="971640"/>
        <a:ext cx="502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pea.gov.br/" TargetMode="External"/><Relationship Id="rId2" Type="http://schemas.openxmlformats.org/officeDocument/2006/relationships/hyperlink" Target="http://www.bcb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 t="s">
        <v>1</v>
      </c>
      <c r="N1" s="3"/>
      <c r="O1" s="3"/>
      <c r="P1" s="3"/>
      <c r="Q1" s="3"/>
      <c r="R1" s="3"/>
      <c r="S1" s="3"/>
      <c r="T1" s="3"/>
      <c r="U1" s="4"/>
      <c r="W1" s="1" t="s">
        <v>0</v>
      </c>
      <c r="X1" s="1"/>
      <c r="Y1" s="1"/>
      <c r="Z1" s="1"/>
      <c r="AA1" s="1"/>
      <c r="AB1" s="1"/>
      <c r="AC1" s="1"/>
      <c r="AD1" s="1"/>
      <c r="AE1" s="1"/>
      <c r="AI1" s="3" t="s">
        <v>1</v>
      </c>
      <c r="AJ1" s="3"/>
      <c r="AK1" s="3"/>
      <c r="AL1" s="3"/>
      <c r="AM1" s="3"/>
      <c r="AN1" s="3"/>
      <c r="AO1" s="3"/>
      <c r="AP1" s="3"/>
    </row>
    <row r="2" customFormat="false" ht="63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  <c r="L2" s="5" t="s">
        <v>2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W2" s="5" t="s">
        <v>2</v>
      </c>
      <c r="X2" s="5" t="s">
        <v>3</v>
      </c>
      <c r="Y2" s="5" t="s">
        <v>4</v>
      </c>
      <c r="Z2" s="6" t="s">
        <v>5</v>
      </c>
      <c r="AA2" s="5" t="s">
        <v>6</v>
      </c>
      <c r="AB2" s="5" t="s">
        <v>7</v>
      </c>
      <c r="AC2" s="5" t="s">
        <v>8</v>
      </c>
      <c r="AD2" s="7" t="s">
        <v>21</v>
      </c>
      <c r="AE2" s="7" t="s">
        <v>22</v>
      </c>
      <c r="AF2" s="7" t="s">
        <v>11</v>
      </c>
      <c r="AH2" s="5" t="s">
        <v>2</v>
      </c>
      <c r="AI2" s="7" t="s">
        <v>12</v>
      </c>
      <c r="AJ2" s="7" t="s">
        <v>13</v>
      </c>
      <c r="AK2" s="7" t="s">
        <v>14</v>
      </c>
      <c r="AL2" s="7" t="s">
        <v>15</v>
      </c>
      <c r="AM2" s="7" t="s">
        <v>16</v>
      </c>
      <c r="AN2" s="7" t="s">
        <v>17</v>
      </c>
      <c r="AO2" s="7" t="s">
        <v>18</v>
      </c>
      <c r="AP2" s="7" t="s">
        <v>19</v>
      </c>
      <c r="AQ2" s="7" t="s">
        <v>20</v>
      </c>
    </row>
    <row r="3" customFormat="false" ht="12.75" hidden="false" customHeight="false" outlineLevel="0" collapsed="false">
      <c r="A3" s="5" t="s">
        <v>23</v>
      </c>
      <c r="B3" s="5" t="n">
        <v>51944397</v>
      </c>
      <c r="C3" s="5" t="n">
        <v>186565.182271636</v>
      </c>
      <c r="D3" s="8" t="n">
        <v>2006</v>
      </c>
      <c r="E3" s="5" t="n">
        <v>0.873338671080013</v>
      </c>
      <c r="F3" s="5" t="n">
        <v>176.539721169894</v>
      </c>
      <c r="G3" s="5" t="n">
        <v>49.5</v>
      </c>
      <c r="H3" s="5" t="n">
        <v>-958.81356</v>
      </c>
      <c r="I3" s="5" t="n">
        <v>-3714.3228</v>
      </c>
      <c r="J3" s="5" t="n">
        <v>11708.46972732</v>
      </c>
      <c r="L3" s="5" t="s">
        <v>23</v>
      </c>
      <c r="M3" s="5" t="n">
        <f aca="false">LN(B3)</f>
        <v>17.7656844159874</v>
      </c>
      <c r="N3" s="5" t="n">
        <f aca="false">LN(C3)</f>
        <v>12.1365359598011</v>
      </c>
      <c r="O3" s="5" t="n">
        <f aca="false">LN(D3)</f>
        <v>7.60389796852188</v>
      </c>
      <c r="P3" s="5" t="n">
        <f aca="false">LN(E3)</f>
        <v>-0.135431858990103</v>
      </c>
      <c r="Q3" s="5" t="n">
        <f aca="false">LN(F3)</f>
        <v>5.17354590017481</v>
      </c>
      <c r="R3" s="5" t="n">
        <f aca="false">LN(G3)</f>
        <v>3.90197266957465</v>
      </c>
      <c r="S3" s="5" t="e">
        <f aca="false">LN(H3)</f>
        <v>#VALUE!</v>
      </c>
      <c r="T3" s="5" t="e">
        <f aca="false">LN(I3)</f>
        <v>#VALUE!</v>
      </c>
      <c r="U3" s="5" t="n">
        <f aca="false">LN(J3)</f>
        <v>9.36806776720855</v>
      </c>
      <c r="W3" s="5" t="s">
        <v>23</v>
      </c>
      <c r="X3" s="5" t="n">
        <v>51944397</v>
      </c>
      <c r="Y3" s="5" t="n">
        <v>186565.182271636</v>
      </c>
      <c r="Z3" s="8" t="n">
        <v>2006</v>
      </c>
      <c r="AA3" s="5" t="n">
        <v>0.873338671080013</v>
      </c>
      <c r="AB3" s="5" t="n">
        <v>176.539721169894</v>
      </c>
      <c r="AC3" s="5" t="n">
        <v>49.5</v>
      </c>
      <c r="AD3" s="5" t="n">
        <f aca="false">H3+20000</f>
        <v>19041.18644</v>
      </c>
      <c r="AE3" s="5" t="n">
        <f aca="false">I3+50000</f>
        <v>46285.6772</v>
      </c>
      <c r="AF3" s="5" t="n">
        <v>11708.46972732</v>
      </c>
      <c r="AH3" s="5" t="s">
        <v>23</v>
      </c>
      <c r="AI3" s="5" t="n">
        <f aca="false">LN(X3)</f>
        <v>17.7656844159874</v>
      </c>
      <c r="AJ3" s="5" t="n">
        <f aca="false">LN(Y3)</f>
        <v>12.1365359598011</v>
      </c>
      <c r="AK3" s="5" t="n">
        <f aca="false">LN(Z3)</f>
        <v>7.60389796852188</v>
      </c>
      <c r="AL3" s="5" t="n">
        <f aca="false">LN(AA3)</f>
        <v>-0.135431858990103</v>
      </c>
      <c r="AM3" s="5" t="n">
        <f aca="false">LN(AB3)</f>
        <v>5.17354590017481</v>
      </c>
      <c r="AN3" s="5" t="n">
        <f aca="false">LN(AC3)</f>
        <v>3.90197266957465</v>
      </c>
      <c r="AO3" s="5" t="n">
        <f aca="false">LN(AD3)</f>
        <v>9.85435961942919</v>
      </c>
      <c r="AP3" s="5" t="n">
        <f aca="false">LN(AE3)</f>
        <v>10.7425878444843</v>
      </c>
      <c r="AQ3" s="5" t="n">
        <f aca="false">LN(AF3)</f>
        <v>9.36806776720855</v>
      </c>
    </row>
    <row r="4" customFormat="false" ht="12.75" hidden="false" customHeight="false" outlineLevel="0" collapsed="false">
      <c r="A4" s="5" t="s">
        <v>24</v>
      </c>
      <c r="B4" s="5" t="n">
        <v>53427892.2174233</v>
      </c>
      <c r="C4" s="5" t="n">
        <v>195706.876202947</v>
      </c>
      <c r="D4" s="8" t="n">
        <v>2161.1</v>
      </c>
      <c r="E4" s="5" t="n">
        <v>0.856125695282509</v>
      </c>
      <c r="F4" s="5" t="n">
        <v>197.977089028482</v>
      </c>
      <c r="G4" s="5" t="n">
        <v>50.6109</v>
      </c>
      <c r="H4" s="5" t="n">
        <v>2167.63901886792</v>
      </c>
      <c r="I4" s="5" t="n">
        <v>-2200.23509433962</v>
      </c>
      <c r="J4" s="5" t="n">
        <v>14415.6306753962</v>
      </c>
      <c r="L4" s="5" t="s">
        <v>24</v>
      </c>
      <c r="M4" s="5" t="n">
        <f aca="false">LN(B4)</f>
        <v>17.7938434937346</v>
      </c>
      <c r="N4" s="5" t="n">
        <f aca="false">LN(C4)</f>
        <v>12.1843732892153</v>
      </c>
      <c r="O4" s="5" t="n">
        <f aca="false">LN(D4)</f>
        <v>7.67837263030898</v>
      </c>
      <c r="P4" s="5" t="n">
        <f aca="false">LN(E4)</f>
        <v>-0.15533807333707</v>
      </c>
      <c r="Q4" s="5" t="n">
        <f aca="false">LN(F4)</f>
        <v>5.28815131202202</v>
      </c>
      <c r="R4" s="5" t="n">
        <f aca="false">LN(G4)</f>
        <v>3.9241669681147</v>
      </c>
      <c r="S4" s="5" t="n">
        <f aca="false">LN(H4)</f>
        <v>7.68139384448396</v>
      </c>
      <c r="T4" s="5" t="e">
        <f aca="false">LN(I4)</f>
        <v>#VALUE!</v>
      </c>
      <c r="U4" s="5" t="n">
        <f aca="false">LN(J4)</f>
        <v>9.57606836044366</v>
      </c>
      <c r="W4" s="5" t="s">
        <v>24</v>
      </c>
      <c r="X4" s="5" t="n">
        <v>53427892.2174233</v>
      </c>
      <c r="Y4" s="5" t="n">
        <v>195706.876202947</v>
      </c>
      <c r="Z4" s="8" t="n">
        <v>2161.1</v>
      </c>
      <c r="AA4" s="5" t="n">
        <v>0.856125695282509</v>
      </c>
      <c r="AB4" s="5" t="n">
        <v>197.977089028482</v>
      </c>
      <c r="AC4" s="5" t="n">
        <v>50.6109</v>
      </c>
      <c r="AD4" s="5" t="n">
        <f aca="false">H4+20000</f>
        <v>22167.6390188679</v>
      </c>
      <c r="AE4" s="5" t="n">
        <f aca="false">I4+50000</f>
        <v>47799.7649056604</v>
      </c>
      <c r="AF4" s="5" t="n">
        <v>14415.6306753962</v>
      </c>
      <c r="AH4" s="5" t="s">
        <v>24</v>
      </c>
      <c r="AI4" s="5" t="n">
        <f aca="false">LN(X4)</f>
        <v>17.7938434937346</v>
      </c>
      <c r="AJ4" s="5" t="n">
        <f aca="false">LN(Y4)</f>
        <v>12.1843732892153</v>
      </c>
      <c r="AK4" s="5" t="n">
        <f aca="false">LN(Z4)</f>
        <v>7.67837263030898</v>
      </c>
      <c r="AL4" s="5" t="n">
        <f aca="false">LN(AA4)</f>
        <v>-0.15533807333707</v>
      </c>
      <c r="AM4" s="5" t="n">
        <f aca="false">LN(AB4)</f>
        <v>5.28815131202202</v>
      </c>
      <c r="AN4" s="5" t="n">
        <f aca="false">LN(AC4)</f>
        <v>3.9241669681147</v>
      </c>
      <c r="AO4" s="5" t="n">
        <f aca="false">LN(AD4)</f>
        <v>10.0063888025266</v>
      </c>
      <c r="AP4" s="5" t="n">
        <f aca="false">LN(AE4)</f>
        <v>10.7747760001758</v>
      </c>
      <c r="AQ4" s="5" t="n">
        <f aca="false">LN(AF4)</f>
        <v>9.57606836044366</v>
      </c>
    </row>
    <row r="5" customFormat="false" ht="12.75" hidden="false" customHeight="false" outlineLevel="0" collapsed="false">
      <c r="A5" s="5" t="s">
        <v>25</v>
      </c>
      <c r="B5" s="5" t="n">
        <v>54993625.5881118</v>
      </c>
      <c r="C5" s="5" t="n">
        <v>209993.478165762</v>
      </c>
      <c r="D5" s="8" t="n">
        <v>2243.9</v>
      </c>
      <c r="E5" s="5" t="n">
        <v>0.687981842656524</v>
      </c>
      <c r="F5" s="5" t="n">
        <v>221.035944256567</v>
      </c>
      <c r="G5" s="5" t="n">
        <v>51.7598</v>
      </c>
      <c r="H5" s="5" t="n">
        <v>5726.28808988764</v>
      </c>
      <c r="I5" s="5" t="n">
        <v>2321.2495505618</v>
      </c>
      <c r="J5" s="5" t="n">
        <v>11469.6984282022</v>
      </c>
      <c r="L5" s="5" t="s">
        <v>25</v>
      </c>
      <c r="M5" s="5" t="n">
        <f aca="false">LN(B5)</f>
        <v>17.822727838082</v>
      </c>
      <c r="N5" s="5" t="n">
        <f aca="false">LN(C5)</f>
        <v>12.2548317528638</v>
      </c>
      <c r="O5" s="5" t="n">
        <f aca="false">LN(D5)</f>
        <v>7.71597070236976</v>
      </c>
      <c r="P5" s="5" t="n">
        <f aca="false">LN(E5)</f>
        <v>-0.373992832884666</v>
      </c>
      <c r="Q5" s="5" t="n">
        <f aca="false">LN(F5)</f>
        <v>5.39832533198757</v>
      </c>
      <c r="R5" s="5" t="n">
        <f aca="false">LN(G5)</f>
        <v>3.94661378619754</v>
      </c>
      <c r="S5" s="5" t="n">
        <f aca="false">LN(H5)</f>
        <v>8.65282279698195</v>
      </c>
      <c r="T5" s="5" t="n">
        <f aca="false">LN(I5)</f>
        <v>7.74986091904786</v>
      </c>
      <c r="U5" s="5" t="n">
        <f aca="false">LN(J5)</f>
        <v>9.34746391755478</v>
      </c>
      <c r="W5" s="5" t="s">
        <v>25</v>
      </c>
      <c r="X5" s="5" t="n">
        <v>54993625.5881118</v>
      </c>
      <c r="Y5" s="5" t="n">
        <v>209993.478165762</v>
      </c>
      <c r="Z5" s="8" t="n">
        <v>2243.9</v>
      </c>
      <c r="AA5" s="5" t="n">
        <v>0.687981842656524</v>
      </c>
      <c r="AB5" s="5" t="n">
        <v>221.035944256567</v>
      </c>
      <c r="AC5" s="5" t="n">
        <v>51.7598</v>
      </c>
      <c r="AD5" s="5" t="n">
        <f aca="false">H5+20000</f>
        <v>25726.2880898876</v>
      </c>
      <c r="AE5" s="5" t="n">
        <f aca="false">I5+50000</f>
        <v>52321.2495505618</v>
      </c>
      <c r="AF5" s="5" t="n">
        <v>11469.6984282022</v>
      </c>
      <c r="AH5" s="5" t="s">
        <v>25</v>
      </c>
      <c r="AI5" s="5" t="n">
        <f aca="false">LN(X5)</f>
        <v>17.822727838082</v>
      </c>
      <c r="AJ5" s="5" t="n">
        <f aca="false">LN(Y5)</f>
        <v>12.2548317528638</v>
      </c>
      <c r="AK5" s="5" t="n">
        <f aca="false">LN(Z5)</f>
        <v>7.71597070236976</v>
      </c>
      <c r="AL5" s="5" t="n">
        <f aca="false">LN(AA5)</f>
        <v>-0.373992832884666</v>
      </c>
      <c r="AM5" s="5" t="n">
        <f aca="false">LN(AB5)</f>
        <v>5.39832533198757</v>
      </c>
      <c r="AN5" s="5" t="n">
        <f aca="false">LN(AC5)</f>
        <v>3.94661378619754</v>
      </c>
      <c r="AO5" s="5" t="n">
        <f aca="false">LN(AD5)</f>
        <v>10.1552686309701</v>
      </c>
      <c r="AP5" s="5" t="n">
        <f aca="false">LN(AE5)</f>
        <v>10.865157868693</v>
      </c>
      <c r="AQ5" s="5" t="n">
        <f aca="false">LN(AF5)</f>
        <v>9.34746391755478</v>
      </c>
    </row>
    <row r="6" customFormat="false" ht="12.75" hidden="false" customHeight="false" outlineLevel="0" collapsed="false">
      <c r="A6" s="5" t="s">
        <v>26</v>
      </c>
      <c r="B6" s="5" t="n">
        <v>56638183.7031392</v>
      </c>
      <c r="C6" s="5" t="n">
        <v>219863.171639552</v>
      </c>
      <c r="D6" s="8" t="n">
        <v>2347.2</v>
      </c>
      <c r="E6" s="5" t="n">
        <v>1.23510274990846</v>
      </c>
      <c r="F6" s="5" t="n">
        <v>242.05495451346</v>
      </c>
      <c r="G6" s="5" t="n">
        <v>52.9307</v>
      </c>
      <c r="H6" s="5" t="n">
        <v>329.141598513011</v>
      </c>
      <c r="I6" s="5" t="n">
        <v>-2825.80104089219</v>
      </c>
      <c r="J6" s="5" t="n">
        <v>12357.4286479182</v>
      </c>
      <c r="L6" s="5" t="s">
        <v>26</v>
      </c>
      <c r="M6" s="5" t="n">
        <f aca="false">LN(B6)</f>
        <v>17.8521939394475</v>
      </c>
      <c r="N6" s="5" t="n">
        <f aca="false">LN(C6)</f>
        <v>12.3007606847522</v>
      </c>
      <c r="O6" s="5" t="n">
        <f aca="false">LN(D6)</f>
        <v>7.76097840738872</v>
      </c>
      <c r="P6" s="5" t="n">
        <f aca="false">LN(E6)</f>
        <v>0.211154164925596</v>
      </c>
      <c r="Q6" s="5" t="n">
        <f aca="false">LN(F6)</f>
        <v>5.48916478514321</v>
      </c>
      <c r="R6" s="5" t="n">
        <f aca="false">LN(G6)</f>
        <v>3.96898351079662</v>
      </c>
      <c r="S6" s="5" t="n">
        <f aca="false">LN(H6)</f>
        <v>5.79648804879095</v>
      </c>
      <c r="T6" s="5" t="e">
        <f aca="false">LN(I6)</f>
        <v>#VALUE!</v>
      </c>
      <c r="U6" s="5" t="n">
        <f aca="false">LN(J6)</f>
        <v>9.42201267117442</v>
      </c>
      <c r="W6" s="5" t="s">
        <v>26</v>
      </c>
      <c r="X6" s="5" t="n">
        <v>56638183.7031392</v>
      </c>
      <c r="Y6" s="5" t="n">
        <v>219863.171639552</v>
      </c>
      <c r="Z6" s="8" t="n">
        <v>2347.2</v>
      </c>
      <c r="AA6" s="5" t="n">
        <v>1.23510274990846</v>
      </c>
      <c r="AB6" s="5" t="n">
        <v>242.05495451346</v>
      </c>
      <c r="AC6" s="5" t="n">
        <v>52.9307</v>
      </c>
      <c r="AD6" s="5" t="n">
        <f aca="false">H6+20000</f>
        <v>20329.141598513</v>
      </c>
      <c r="AE6" s="5" t="n">
        <f aca="false">I6+50000</f>
        <v>47174.1989591078</v>
      </c>
      <c r="AF6" s="5" t="n">
        <v>12357.4286479182</v>
      </c>
      <c r="AH6" s="5" t="s">
        <v>26</v>
      </c>
      <c r="AI6" s="5" t="n">
        <f aca="false">LN(X6)</f>
        <v>17.8521939394475</v>
      </c>
      <c r="AJ6" s="5" t="n">
        <f aca="false">LN(Y6)</f>
        <v>12.3007606847522</v>
      </c>
      <c r="AK6" s="5" t="n">
        <f aca="false">LN(Z6)</f>
        <v>7.76097840738872</v>
      </c>
      <c r="AL6" s="5" t="n">
        <f aca="false">LN(AA6)</f>
        <v>0.211154164925596</v>
      </c>
      <c r="AM6" s="5" t="n">
        <f aca="false">LN(AB6)</f>
        <v>5.48916478514321</v>
      </c>
      <c r="AN6" s="5" t="n">
        <f aca="false">LN(AC6)</f>
        <v>3.96898351079662</v>
      </c>
      <c r="AO6" s="5" t="n">
        <f aca="false">LN(AD6)</f>
        <v>9.91981068234252</v>
      </c>
      <c r="AP6" s="5" t="n">
        <f aca="false">LN(AE6)</f>
        <v>10.7616023898935</v>
      </c>
      <c r="AQ6" s="5" t="n">
        <f aca="false">LN(AF6)</f>
        <v>9.42201267117442</v>
      </c>
    </row>
    <row r="7" customFormat="false" ht="12.75" hidden="false" customHeight="false" outlineLevel="0" collapsed="false">
      <c r="A7" s="5" t="s">
        <v>27</v>
      </c>
      <c r="B7" s="5" t="n">
        <v>58358153.1535791</v>
      </c>
      <c r="C7" s="5" t="n">
        <v>237012.499027437</v>
      </c>
      <c r="D7" s="8" t="n">
        <v>2332.4</v>
      </c>
      <c r="E7" s="5" t="n">
        <v>1.49993458609977</v>
      </c>
      <c r="F7" s="5" t="n">
        <v>264.566566074797</v>
      </c>
      <c r="G7" s="5" t="n">
        <v>54.1077</v>
      </c>
      <c r="H7" s="5" t="n">
        <v>1908.76269662921</v>
      </c>
      <c r="I7" s="5" t="n">
        <v>-1148.49280898876</v>
      </c>
      <c r="J7" s="5" t="n">
        <v>12632.0944705618</v>
      </c>
      <c r="L7" s="5" t="s">
        <v>27</v>
      </c>
      <c r="M7" s="5" t="n">
        <f aca="false">LN(B7)</f>
        <v>17.8821096353604</v>
      </c>
      <c r="N7" s="5" t="n">
        <f aca="false">LN(C7)</f>
        <v>12.375868157239</v>
      </c>
      <c r="O7" s="5" t="n">
        <f aca="false">LN(D7)</f>
        <v>7.754653059348</v>
      </c>
      <c r="P7" s="5" t="n">
        <f aca="false">LN(E7)</f>
        <v>0.405421497890431</v>
      </c>
      <c r="Q7" s="5" t="n">
        <f aca="false">LN(F7)</f>
        <v>5.57809288721495</v>
      </c>
      <c r="R7" s="5" t="n">
        <f aca="false">LN(G7)</f>
        <v>3.99097650474495</v>
      </c>
      <c r="S7" s="5" t="n">
        <f aca="false">LN(H7)</f>
        <v>7.55421050831384</v>
      </c>
      <c r="T7" s="5" t="e">
        <f aca="false">LN(I7)</f>
        <v>#VALUE!</v>
      </c>
      <c r="U7" s="5" t="n">
        <f aca="false">LN(J7)</f>
        <v>9.4439960345777</v>
      </c>
      <c r="W7" s="5" t="s">
        <v>27</v>
      </c>
      <c r="X7" s="5" t="n">
        <v>58358153.1535791</v>
      </c>
      <c r="Y7" s="5" t="n">
        <v>237012.499027437</v>
      </c>
      <c r="Z7" s="8" t="n">
        <v>2332.4</v>
      </c>
      <c r="AA7" s="5" t="n">
        <v>1.49993458609977</v>
      </c>
      <c r="AB7" s="5" t="n">
        <v>264.566566074797</v>
      </c>
      <c r="AC7" s="5" t="n">
        <v>54.1077</v>
      </c>
      <c r="AD7" s="5" t="n">
        <f aca="false">H7+20000</f>
        <v>21908.7626966292</v>
      </c>
      <c r="AE7" s="5" t="n">
        <f aca="false">I7+50000</f>
        <v>48851.5071910112</v>
      </c>
      <c r="AF7" s="5" t="n">
        <v>12632.0944705618</v>
      </c>
      <c r="AH7" s="5" t="s">
        <v>27</v>
      </c>
      <c r="AI7" s="5" t="n">
        <f aca="false">LN(X7)</f>
        <v>17.8821096353604</v>
      </c>
      <c r="AJ7" s="5" t="n">
        <f aca="false">LN(Y7)</f>
        <v>12.375868157239</v>
      </c>
      <c r="AK7" s="5" t="n">
        <f aca="false">LN(Z7)</f>
        <v>7.754653059348</v>
      </c>
      <c r="AL7" s="5" t="n">
        <f aca="false">LN(AA7)</f>
        <v>0.405421497890431</v>
      </c>
      <c r="AM7" s="5" t="n">
        <f aca="false">LN(AB7)</f>
        <v>5.57809288721495</v>
      </c>
      <c r="AN7" s="5" t="n">
        <f aca="false">LN(AC7)</f>
        <v>3.99097650474495</v>
      </c>
      <c r="AO7" s="5" t="n">
        <f aca="false">LN(AD7)</f>
        <v>9.99464195891043</v>
      </c>
      <c r="AP7" s="5" t="n">
        <f aca="false">LN(AE7)</f>
        <v>10.7965405104445</v>
      </c>
      <c r="AQ7" s="5" t="n">
        <f aca="false">LN(AF7)</f>
        <v>9.4439960345777</v>
      </c>
    </row>
    <row r="8" customFormat="false" ht="12.75" hidden="false" customHeight="false" outlineLevel="0" collapsed="false">
      <c r="A8" s="5" t="s">
        <v>28</v>
      </c>
      <c r="B8" s="5" t="n">
        <v>60150120.530505</v>
      </c>
      <c r="C8" s="5" t="n">
        <v>257869.598941852</v>
      </c>
      <c r="D8" s="8" t="n">
        <v>2500.3</v>
      </c>
      <c r="E8" s="5" t="n">
        <v>1.51651001197837</v>
      </c>
      <c r="F8" s="5" t="n">
        <v>285.843892514407</v>
      </c>
      <c r="G8" s="5" t="n">
        <v>55.2746</v>
      </c>
      <c r="H8" s="5" t="n">
        <v>273.965149253731</v>
      </c>
      <c r="I8" s="5" t="n">
        <v>-2497.91753731343</v>
      </c>
      <c r="J8" s="5" t="n">
        <v>11468.2294945522</v>
      </c>
      <c r="L8" s="5" t="s">
        <v>28</v>
      </c>
      <c r="M8" s="5" t="n">
        <f aca="false">LN(B8)</f>
        <v>17.9123540042151</v>
      </c>
      <c r="N8" s="5" t="n">
        <f aca="false">LN(C8)</f>
        <v>12.4602093056728</v>
      </c>
      <c r="O8" s="5" t="n">
        <f aca="false">LN(D8)</f>
        <v>7.82416600365687</v>
      </c>
      <c r="P8" s="5" t="n">
        <f aca="false">LN(E8)</f>
        <v>0.416411650154622</v>
      </c>
      <c r="Q8" s="5" t="n">
        <f aca="false">LN(F8)</f>
        <v>5.65544583143102</v>
      </c>
      <c r="R8" s="5" t="n">
        <f aca="false">LN(G8)</f>
        <v>4.01231349017278</v>
      </c>
      <c r="S8" s="5" t="n">
        <f aca="false">LN(H8)</f>
        <v>5.61300090579379</v>
      </c>
      <c r="T8" s="5" t="e">
        <f aca="false">LN(I8)</f>
        <v>#VALUE!</v>
      </c>
      <c r="U8" s="5" t="n">
        <f aca="false">LN(J8)</f>
        <v>9.34733583853587</v>
      </c>
      <c r="W8" s="5" t="s">
        <v>28</v>
      </c>
      <c r="X8" s="5" t="n">
        <v>60150120.530505</v>
      </c>
      <c r="Y8" s="5" t="n">
        <v>257869.598941852</v>
      </c>
      <c r="Z8" s="8" t="n">
        <v>2500.3</v>
      </c>
      <c r="AA8" s="5" t="n">
        <v>1.51651001197837</v>
      </c>
      <c r="AB8" s="5" t="n">
        <v>285.843892514407</v>
      </c>
      <c r="AC8" s="5" t="n">
        <v>55.2746</v>
      </c>
      <c r="AD8" s="5" t="n">
        <f aca="false">H8+20000</f>
        <v>20273.9651492537</v>
      </c>
      <c r="AE8" s="5" t="n">
        <f aca="false">I8+50000</f>
        <v>47502.0824626866</v>
      </c>
      <c r="AF8" s="5" t="n">
        <v>11468.2294945522</v>
      </c>
      <c r="AH8" s="5" t="s">
        <v>28</v>
      </c>
      <c r="AI8" s="5" t="n">
        <f aca="false">LN(X8)</f>
        <v>17.9123540042151</v>
      </c>
      <c r="AJ8" s="5" t="n">
        <f aca="false">LN(Y8)</f>
        <v>12.4602093056728</v>
      </c>
      <c r="AK8" s="5" t="n">
        <f aca="false">LN(Z8)</f>
        <v>7.82416600365687</v>
      </c>
      <c r="AL8" s="5" t="n">
        <f aca="false">LN(AA8)</f>
        <v>0.416411650154622</v>
      </c>
      <c r="AM8" s="5" t="n">
        <f aca="false">LN(AB8)</f>
        <v>5.65544583143102</v>
      </c>
      <c r="AN8" s="5" t="n">
        <f aca="false">LN(AC8)</f>
        <v>4.01231349017278</v>
      </c>
      <c r="AO8" s="5" t="n">
        <f aca="false">LN(AD8)</f>
        <v>9.91709283695368</v>
      </c>
      <c r="AP8" s="5" t="n">
        <f aca="false">LN(AE8)</f>
        <v>10.7685288303814</v>
      </c>
      <c r="AQ8" s="5" t="n">
        <f aca="false">LN(AF8)</f>
        <v>9.34733583853587</v>
      </c>
    </row>
    <row r="9" customFormat="false" ht="12.75" hidden="false" customHeight="false" outlineLevel="0" collapsed="false">
      <c r="A9" s="5" t="s">
        <v>29</v>
      </c>
      <c r="B9" s="5" t="n">
        <v>62010672.4249905</v>
      </c>
      <c r="C9" s="5" t="n">
        <v>265347.817311166</v>
      </c>
      <c r="D9" s="8" t="n">
        <v>2549.7</v>
      </c>
      <c r="E9" s="5" t="n">
        <v>1.22994938463664</v>
      </c>
      <c r="F9" s="5" t="n">
        <v>309.583712084434</v>
      </c>
      <c r="G9" s="5" t="n">
        <v>56.4156</v>
      </c>
      <c r="H9" s="5" t="n">
        <v>1486.60543478261</v>
      </c>
      <c r="I9" s="5" t="n">
        <v>-1791.75076086957</v>
      </c>
      <c r="J9" s="5" t="n">
        <v>11595.2798398913</v>
      </c>
      <c r="L9" s="5" t="s">
        <v>29</v>
      </c>
      <c r="M9" s="5" t="n">
        <f aca="false">LN(B9)</f>
        <v>17.9428170640826</v>
      </c>
      <c r="N9" s="5" t="n">
        <f aca="false">LN(C9)</f>
        <v>12.4887967625247</v>
      </c>
      <c r="O9" s="5" t="n">
        <f aca="false">LN(D9)</f>
        <v>7.84373098417269</v>
      </c>
      <c r="P9" s="5" t="n">
        <f aca="false">LN(E9)</f>
        <v>0.206973017835696</v>
      </c>
      <c r="Q9" s="5" t="n">
        <f aca="false">LN(F9)</f>
        <v>5.73522853078524</v>
      </c>
      <c r="R9" s="5" t="n">
        <f aca="false">LN(G9)</f>
        <v>4.03274571600314</v>
      </c>
      <c r="S9" s="5" t="n">
        <f aca="false">LN(H9)</f>
        <v>7.30425056813182</v>
      </c>
      <c r="T9" s="5" t="e">
        <f aca="false">LN(I9)</f>
        <v>#VALUE!</v>
      </c>
      <c r="U9" s="5" t="n">
        <f aca="false">LN(J9)</f>
        <v>9.35835338392977</v>
      </c>
      <c r="W9" s="5" t="s">
        <v>29</v>
      </c>
      <c r="X9" s="5" t="n">
        <v>62010672.4249905</v>
      </c>
      <c r="Y9" s="5" t="n">
        <v>265347.817311166</v>
      </c>
      <c r="Z9" s="8" t="n">
        <v>2549.7</v>
      </c>
      <c r="AA9" s="5" t="n">
        <v>1.22994938463664</v>
      </c>
      <c r="AB9" s="5" t="n">
        <v>309.583712084434</v>
      </c>
      <c r="AC9" s="5" t="n">
        <v>56.4156</v>
      </c>
      <c r="AD9" s="5" t="n">
        <f aca="false">H9+20000</f>
        <v>21486.6054347826</v>
      </c>
      <c r="AE9" s="5" t="n">
        <f aca="false">I9+50000</f>
        <v>48208.2492391304</v>
      </c>
      <c r="AF9" s="5" t="n">
        <v>11595.2798398913</v>
      </c>
      <c r="AH9" s="5" t="s">
        <v>29</v>
      </c>
      <c r="AI9" s="5" t="n">
        <f aca="false">LN(X9)</f>
        <v>17.9428170640826</v>
      </c>
      <c r="AJ9" s="5" t="n">
        <f aca="false">LN(Y9)</f>
        <v>12.4887967625247</v>
      </c>
      <c r="AK9" s="5" t="n">
        <f aca="false">LN(Z9)</f>
        <v>7.84373098417269</v>
      </c>
      <c r="AL9" s="5" t="n">
        <f aca="false">LN(AA9)</f>
        <v>0.206973017835696</v>
      </c>
      <c r="AM9" s="5" t="n">
        <f aca="false">LN(AB9)</f>
        <v>5.73522853078524</v>
      </c>
      <c r="AN9" s="5" t="n">
        <f aca="false">LN(AC9)</f>
        <v>4.03274571600314</v>
      </c>
      <c r="AO9" s="5" t="n">
        <f aca="false">LN(AD9)</f>
        <v>9.97518501693536</v>
      </c>
      <c r="AP9" s="5" t="n">
        <f aca="false">LN(AE9)</f>
        <v>10.7832854314349</v>
      </c>
      <c r="AQ9" s="5" t="n">
        <f aca="false">LN(AF9)</f>
        <v>9.35835338392977</v>
      </c>
    </row>
    <row r="10" customFormat="false" ht="12.75" hidden="false" customHeight="false" outlineLevel="0" collapsed="false">
      <c r="A10" s="5" t="s">
        <v>30</v>
      </c>
      <c r="B10" s="5" t="n">
        <v>63936395.4281091</v>
      </c>
      <c r="C10" s="5" t="n">
        <v>285779.599244125</v>
      </c>
      <c r="D10" s="8" t="n">
        <v>2601.1</v>
      </c>
      <c r="E10" s="5" t="n">
        <v>1.17661557240648</v>
      </c>
      <c r="F10" s="5" t="n">
        <v>337.404467503266</v>
      </c>
      <c r="G10" s="5" t="n">
        <v>57.5146</v>
      </c>
      <c r="H10" s="5" t="n">
        <v>2349.58595070423</v>
      </c>
      <c r="I10" s="5" t="n">
        <v>-638.722394366197</v>
      </c>
      <c r="J10" s="5" t="n">
        <v>10581.5542268662</v>
      </c>
      <c r="L10" s="5" t="s">
        <v>30</v>
      </c>
      <c r="M10" s="5" t="n">
        <f aca="false">LN(B10)</f>
        <v>17.9733993257202</v>
      </c>
      <c r="N10" s="5" t="n">
        <f aca="false">LN(C10)</f>
        <v>12.562976160699</v>
      </c>
      <c r="O10" s="5" t="n">
        <f aca="false">LN(D10)</f>
        <v>7.86368971146084</v>
      </c>
      <c r="P10" s="5" t="n">
        <f aca="false">LN(E10)</f>
        <v>0.162642158450286</v>
      </c>
      <c r="Q10" s="5" t="n">
        <f aca="false">LN(F10)</f>
        <v>5.82128241099417</v>
      </c>
      <c r="R10" s="5" t="n">
        <f aca="false">LN(G10)</f>
        <v>4.05203882861632</v>
      </c>
      <c r="S10" s="5" t="n">
        <f aca="false">LN(H10)</f>
        <v>7.76199440042502</v>
      </c>
      <c r="T10" s="5" t="e">
        <f aca="false">LN(I10)</f>
        <v>#VALUE!</v>
      </c>
      <c r="U10" s="5" t="n">
        <f aca="false">LN(J10)</f>
        <v>9.2668675969735</v>
      </c>
      <c r="W10" s="5" t="s">
        <v>30</v>
      </c>
      <c r="X10" s="5" t="n">
        <v>63936395.4281091</v>
      </c>
      <c r="Y10" s="5" t="n">
        <v>285779.599244125</v>
      </c>
      <c r="Z10" s="8" t="n">
        <v>2601.1</v>
      </c>
      <c r="AA10" s="5" t="n">
        <v>1.17661557240648</v>
      </c>
      <c r="AB10" s="5" t="n">
        <v>337.404467503266</v>
      </c>
      <c r="AC10" s="5" t="n">
        <v>57.5146</v>
      </c>
      <c r="AD10" s="5" t="n">
        <f aca="false">H10+20000</f>
        <v>22349.5859507042</v>
      </c>
      <c r="AE10" s="5" t="n">
        <f aca="false">I10+50000</f>
        <v>49361.2776056338</v>
      </c>
      <c r="AF10" s="5" t="n">
        <v>10581.5542268662</v>
      </c>
      <c r="AH10" s="5" t="s">
        <v>30</v>
      </c>
      <c r="AI10" s="5" t="n">
        <f aca="false">LN(X10)</f>
        <v>17.9733993257202</v>
      </c>
      <c r="AJ10" s="5" t="n">
        <f aca="false">LN(Y10)</f>
        <v>12.562976160699</v>
      </c>
      <c r="AK10" s="5" t="n">
        <f aca="false">LN(Z10)</f>
        <v>7.86368971146084</v>
      </c>
      <c r="AL10" s="5" t="n">
        <f aca="false">LN(AA10)</f>
        <v>0.162642158450286</v>
      </c>
      <c r="AM10" s="5" t="n">
        <f aca="false">LN(AB10)</f>
        <v>5.82128241099417</v>
      </c>
      <c r="AN10" s="5" t="n">
        <f aca="false">LN(AC10)</f>
        <v>4.05203882861632</v>
      </c>
      <c r="AO10" s="5" t="n">
        <f aca="false">LN(AD10)</f>
        <v>10.0145630741746</v>
      </c>
      <c r="AP10" s="5" t="n">
        <f aca="false">LN(AE10)</f>
        <v>10.8069215416648</v>
      </c>
      <c r="AQ10" s="5" t="n">
        <f aca="false">LN(AF10)</f>
        <v>9.2668675969735</v>
      </c>
    </row>
    <row r="11" customFormat="false" ht="12.75" hidden="false" customHeight="false" outlineLevel="0" collapsed="false">
      <c r="A11" s="5" t="s">
        <v>31</v>
      </c>
      <c r="B11" s="5" t="n">
        <v>65923876.1309346</v>
      </c>
      <c r="C11" s="5" t="n">
        <v>316643.795962491</v>
      </c>
      <c r="D11" s="8" t="n">
        <v>2577.6</v>
      </c>
      <c r="E11" s="5" t="n">
        <v>1.69185420047952</v>
      </c>
      <c r="F11" s="5" t="n">
        <v>367.429083231554</v>
      </c>
      <c r="G11" s="5" t="n">
        <v>58.5557</v>
      </c>
      <c r="H11" s="5" t="n">
        <v>3175.72058823529</v>
      </c>
      <c r="I11" s="5" t="n">
        <v>732.283806228374</v>
      </c>
      <c r="J11" s="5" t="n">
        <v>9287.93660086505</v>
      </c>
      <c r="L11" s="5" t="s">
        <v>31</v>
      </c>
      <c r="M11" s="5" t="n">
        <f aca="false">LN(B11)</f>
        <v>18.0040112423668</v>
      </c>
      <c r="N11" s="5" t="n">
        <f aca="false">LN(C11)</f>
        <v>12.665532749024</v>
      </c>
      <c r="O11" s="5" t="n">
        <f aca="false">LN(D11)</f>
        <v>7.85461401242271</v>
      </c>
      <c r="P11" s="5" t="n">
        <f aca="false">LN(E11)</f>
        <v>0.525825087541828</v>
      </c>
      <c r="Q11" s="5" t="n">
        <f aca="false">LN(F11)</f>
        <v>5.90653032923314</v>
      </c>
      <c r="R11" s="5" t="n">
        <f aca="false">LN(G11)</f>
        <v>4.06997843799527</v>
      </c>
      <c r="S11" s="5" t="n">
        <f aca="false">LN(H11)</f>
        <v>8.06328984250047</v>
      </c>
      <c r="T11" s="5" t="n">
        <f aca="false">LN(I11)</f>
        <v>6.59616815224662</v>
      </c>
      <c r="U11" s="5" t="n">
        <f aca="false">LN(J11)</f>
        <v>9.13647169743551</v>
      </c>
      <c r="W11" s="5" t="s">
        <v>31</v>
      </c>
      <c r="X11" s="5" t="n">
        <v>65923876.1309346</v>
      </c>
      <c r="Y11" s="5" t="n">
        <v>316643.795962491</v>
      </c>
      <c r="Z11" s="8" t="n">
        <v>2577.6</v>
      </c>
      <c r="AA11" s="5" t="n">
        <v>1.69185420047952</v>
      </c>
      <c r="AB11" s="5" t="n">
        <v>367.429083231554</v>
      </c>
      <c r="AC11" s="5" t="n">
        <v>58.5557</v>
      </c>
      <c r="AD11" s="5" t="n">
        <f aca="false">H11+20000</f>
        <v>23175.7205882353</v>
      </c>
      <c r="AE11" s="5" t="n">
        <f aca="false">I11+50000</f>
        <v>50732.2838062284</v>
      </c>
      <c r="AF11" s="5" t="n">
        <v>9287.93660086505</v>
      </c>
      <c r="AH11" s="5" t="s">
        <v>31</v>
      </c>
      <c r="AI11" s="5" t="n">
        <f aca="false">LN(X11)</f>
        <v>18.0040112423668</v>
      </c>
      <c r="AJ11" s="5" t="n">
        <f aca="false">LN(Y11)</f>
        <v>12.665532749024</v>
      </c>
      <c r="AK11" s="5" t="n">
        <f aca="false">LN(Z11)</f>
        <v>7.85461401242271</v>
      </c>
      <c r="AL11" s="5" t="n">
        <f aca="false">LN(AA11)</f>
        <v>0.525825087541828</v>
      </c>
      <c r="AM11" s="5" t="n">
        <f aca="false">LN(AB11)</f>
        <v>5.90653032923314</v>
      </c>
      <c r="AN11" s="5" t="n">
        <f aca="false">LN(AC11)</f>
        <v>4.06997843799527</v>
      </c>
      <c r="AO11" s="5" t="n">
        <f aca="false">LN(AD11)</f>
        <v>10.0508604832942</v>
      </c>
      <c r="AP11" s="5" t="n">
        <f aca="false">LN(AE11)</f>
        <v>10.8343177483968</v>
      </c>
      <c r="AQ11" s="5" t="n">
        <f aca="false">LN(AF11)</f>
        <v>9.13647169743551</v>
      </c>
    </row>
    <row r="12" customFormat="false" ht="12.75" hidden="false" customHeight="false" outlineLevel="0" collapsed="false">
      <c r="A12" s="5" t="s">
        <v>32</v>
      </c>
      <c r="B12" s="5" t="n">
        <v>67969701.1245403</v>
      </c>
      <c r="C12" s="5" t="n">
        <v>347674.887966815</v>
      </c>
      <c r="D12" s="8" t="n">
        <v>2762.5</v>
      </c>
      <c r="E12" s="5" t="n">
        <v>1.40950070015769</v>
      </c>
      <c r="F12" s="5" t="n">
        <v>402.780192453549</v>
      </c>
      <c r="G12" s="5" t="n">
        <v>59.5228</v>
      </c>
      <c r="H12" s="5" t="n">
        <v>2534.09540816327</v>
      </c>
      <c r="I12" s="5" t="n">
        <v>-455.402653061225</v>
      </c>
      <c r="J12" s="5" t="n">
        <v>9416.32393132653</v>
      </c>
      <c r="L12" s="5" t="s">
        <v>32</v>
      </c>
      <c r="M12" s="5" t="n">
        <f aca="false">LN(B12)</f>
        <v>18.0345725921459</v>
      </c>
      <c r="N12" s="5" t="n">
        <f aca="false">LN(C12)</f>
        <v>12.7590230921114</v>
      </c>
      <c r="O12" s="5" t="n">
        <f aca="false">LN(D12)</f>
        <v>7.92389134582601</v>
      </c>
      <c r="P12" s="5" t="n">
        <f aca="false">LN(E12)</f>
        <v>0.343235528313793</v>
      </c>
      <c r="Q12" s="5" t="n">
        <f aca="false">LN(F12)</f>
        <v>5.99839098499167</v>
      </c>
      <c r="R12" s="5" t="n">
        <f aca="false">LN(G12)</f>
        <v>4.0863594324291</v>
      </c>
      <c r="S12" s="5" t="n">
        <f aca="false">LN(H12)</f>
        <v>7.83759201138116</v>
      </c>
      <c r="T12" s="5" t="e">
        <f aca="false">LN(I12)</f>
        <v>#VALUE!</v>
      </c>
      <c r="U12" s="5" t="n">
        <f aca="false">LN(J12)</f>
        <v>9.15020005057081</v>
      </c>
      <c r="W12" s="5" t="s">
        <v>32</v>
      </c>
      <c r="X12" s="5" t="n">
        <v>67969701.1245403</v>
      </c>
      <c r="Y12" s="5" t="n">
        <v>347674.887966815</v>
      </c>
      <c r="Z12" s="8" t="n">
        <v>2762.5</v>
      </c>
      <c r="AA12" s="5" t="n">
        <v>1.40950070015769</v>
      </c>
      <c r="AB12" s="5" t="n">
        <v>402.780192453549</v>
      </c>
      <c r="AC12" s="5" t="n">
        <v>59.5228</v>
      </c>
      <c r="AD12" s="5" t="n">
        <f aca="false">H12+20000</f>
        <v>22534.0954081633</v>
      </c>
      <c r="AE12" s="5" t="n">
        <f aca="false">I12+50000</f>
        <v>49544.5973469388</v>
      </c>
      <c r="AF12" s="5" t="n">
        <v>9416.32393132653</v>
      </c>
      <c r="AH12" s="5" t="s">
        <v>32</v>
      </c>
      <c r="AI12" s="5" t="n">
        <f aca="false">LN(X12)</f>
        <v>18.0345725921459</v>
      </c>
      <c r="AJ12" s="5" t="n">
        <f aca="false">LN(Y12)</f>
        <v>12.7590230921114</v>
      </c>
      <c r="AK12" s="5" t="n">
        <f aca="false">LN(Z12)</f>
        <v>7.92389134582601</v>
      </c>
      <c r="AL12" s="5" t="n">
        <f aca="false">LN(AA12)</f>
        <v>0.343235528313793</v>
      </c>
      <c r="AM12" s="5" t="n">
        <f aca="false">LN(AB12)</f>
        <v>5.99839098499167</v>
      </c>
      <c r="AN12" s="5" t="n">
        <f aca="false">LN(AC12)</f>
        <v>4.0863594324291</v>
      </c>
      <c r="AO12" s="5" t="n">
        <f aca="false">LN(AD12)</f>
        <v>10.02278479268</v>
      </c>
      <c r="AP12" s="5" t="n">
        <f aca="false">LN(AE12)</f>
        <v>10.8106284994429</v>
      </c>
      <c r="AQ12" s="5" t="n">
        <f aca="false">LN(AF12)</f>
        <v>9.15020005057081</v>
      </c>
    </row>
    <row r="13" customFormat="false" ht="12.75" hidden="false" customHeight="false" outlineLevel="0" collapsed="false">
      <c r="A13" s="5" t="s">
        <v>33</v>
      </c>
      <c r="B13" s="5" t="n">
        <v>70070457</v>
      </c>
      <c r="C13" s="5" t="n">
        <v>380356.327435696</v>
      </c>
      <c r="D13" s="8" t="n">
        <v>2830.9</v>
      </c>
      <c r="E13" s="5" t="n">
        <v>1.35465549922404</v>
      </c>
      <c r="F13" s="5" t="n">
        <v>438.769215066032</v>
      </c>
      <c r="G13" s="5" t="n">
        <v>60.4</v>
      </c>
      <c r="H13" s="5" t="n">
        <v>3572.57909395973</v>
      </c>
      <c r="I13" s="5" t="n">
        <v>-36.2330536912752</v>
      </c>
      <c r="J13" s="5" t="n">
        <v>9194.29679959732</v>
      </c>
      <c r="L13" s="5" t="s">
        <v>33</v>
      </c>
      <c r="M13" s="5" t="n">
        <f aca="false">LN(B13)</f>
        <v>18.0650118223748</v>
      </c>
      <c r="N13" s="5" t="n">
        <f aca="false">LN(C13)</f>
        <v>12.8488637961112</v>
      </c>
      <c r="O13" s="5" t="n">
        <f aca="false">LN(D13)</f>
        <v>7.94834996128067</v>
      </c>
      <c r="P13" s="5" t="n">
        <f aca="false">LN(E13)</f>
        <v>0.303547177891049</v>
      </c>
      <c r="Q13" s="5" t="n">
        <f aca="false">LN(F13)</f>
        <v>6.0839735688434</v>
      </c>
      <c r="R13" s="5" t="n">
        <f aca="false">LN(G13)</f>
        <v>4.10098910494077</v>
      </c>
      <c r="S13" s="5" t="n">
        <f aca="false">LN(H13)</f>
        <v>8.18104304922577</v>
      </c>
      <c r="T13" s="5" t="e">
        <f aca="false">LN(I13)</f>
        <v>#VALUE!</v>
      </c>
      <c r="U13" s="5" t="n">
        <f aca="false">LN(J13)</f>
        <v>9.12633865772432</v>
      </c>
      <c r="W13" s="5" t="s">
        <v>33</v>
      </c>
      <c r="X13" s="5" t="n">
        <v>70070457</v>
      </c>
      <c r="Y13" s="5" t="n">
        <v>380356.327435696</v>
      </c>
      <c r="Z13" s="8" t="n">
        <v>2830.9</v>
      </c>
      <c r="AA13" s="5" t="n">
        <v>1.35465549922404</v>
      </c>
      <c r="AB13" s="5" t="n">
        <v>438.769215066032</v>
      </c>
      <c r="AC13" s="5" t="n">
        <v>60.4</v>
      </c>
      <c r="AD13" s="5" t="n">
        <f aca="false">H13+20000</f>
        <v>23572.5790939597</v>
      </c>
      <c r="AE13" s="5" t="n">
        <f aca="false">I13+50000</f>
        <v>49963.7669463087</v>
      </c>
      <c r="AF13" s="5" t="n">
        <v>9194.29679959732</v>
      </c>
      <c r="AH13" s="5" t="s">
        <v>33</v>
      </c>
      <c r="AI13" s="5" t="n">
        <f aca="false">LN(X13)</f>
        <v>18.0650118223748</v>
      </c>
      <c r="AJ13" s="5" t="n">
        <f aca="false">LN(Y13)</f>
        <v>12.8488637961112</v>
      </c>
      <c r="AK13" s="5" t="n">
        <f aca="false">LN(Z13)</f>
        <v>7.94834996128067</v>
      </c>
      <c r="AL13" s="5" t="n">
        <f aca="false">LN(AA13)</f>
        <v>0.303547177891049</v>
      </c>
      <c r="AM13" s="5" t="n">
        <f aca="false">LN(AB13)</f>
        <v>6.0839735688434</v>
      </c>
      <c r="AN13" s="5" t="n">
        <f aca="false">LN(AC13)</f>
        <v>4.10098910494077</v>
      </c>
      <c r="AO13" s="5" t="n">
        <f aca="false">LN(AD13)</f>
        <v>10.067839412683</v>
      </c>
      <c r="AP13" s="5" t="n">
        <f aca="false">LN(AE13)</f>
        <v>10.8190533606427</v>
      </c>
      <c r="AQ13" s="5" t="n">
        <f aca="false">LN(AF13)</f>
        <v>9.12633865772432</v>
      </c>
    </row>
    <row r="14" customFormat="false" ht="12.75" hidden="false" customHeight="false" outlineLevel="0" collapsed="false">
      <c r="A14" s="5" t="s">
        <v>34</v>
      </c>
      <c r="B14" s="5" t="n">
        <v>72222521.1210944</v>
      </c>
      <c r="C14" s="5" t="n">
        <v>413066.971595166</v>
      </c>
      <c r="D14" s="8" t="n">
        <v>2896.9</v>
      </c>
      <c r="E14" s="5" t="n">
        <v>1.37586738290229</v>
      </c>
      <c r="F14" s="5" t="n">
        <v>468.984740434452</v>
      </c>
      <c r="G14" s="5" t="n">
        <v>61.1769</v>
      </c>
      <c r="H14" s="5" t="n">
        <v>2807.337</v>
      </c>
      <c r="I14" s="5" t="n">
        <v>7.1983</v>
      </c>
      <c r="J14" s="5" t="n">
        <v>10098.998951</v>
      </c>
      <c r="L14" s="5" t="s">
        <v>34</v>
      </c>
      <c r="M14" s="5" t="n">
        <f aca="false">LN(B14)</f>
        <v>18.0952624821089</v>
      </c>
      <c r="N14" s="5" t="n">
        <f aca="false">LN(C14)</f>
        <v>12.9313650176229</v>
      </c>
      <c r="O14" s="5" t="n">
        <f aca="false">LN(D14)</f>
        <v>7.97139647870619</v>
      </c>
      <c r="P14" s="5" t="n">
        <f aca="false">LN(E14)</f>
        <v>0.319084356161697</v>
      </c>
      <c r="Q14" s="5" t="n">
        <f aca="false">LN(F14)</f>
        <v>6.15057023152986</v>
      </c>
      <c r="R14" s="5" t="n">
        <f aca="false">LN(G14)</f>
        <v>4.11376966728534</v>
      </c>
      <c r="S14" s="5" t="n">
        <f aca="false">LN(H14)</f>
        <v>7.93999162615597</v>
      </c>
      <c r="T14" s="5" t="n">
        <f aca="false">LN(I14)</f>
        <v>1.97384488703228</v>
      </c>
      <c r="U14" s="5" t="n">
        <f aca="false">LN(J14)</f>
        <v>9.22019158415488</v>
      </c>
      <c r="W14" s="5" t="s">
        <v>34</v>
      </c>
      <c r="X14" s="5" t="n">
        <v>72222521.1210944</v>
      </c>
      <c r="Y14" s="5" t="n">
        <v>413066.971595166</v>
      </c>
      <c r="Z14" s="8" t="n">
        <v>2896.9</v>
      </c>
      <c r="AA14" s="5" t="n">
        <v>1.37586738290229</v>
      </c>
      <c r="AB14" s="5" t="n">
        <v>468.984740434452</v>
      </c>
      <c r="AC14" s="5" t="n">
        <v>61.1769</v>
      </c>
      <c r="AD14" s="5" t="n">
        <f aca="false">H14+20000</f>
        <v>22807.337</v>
      </c>
      <c r="AE14" s="5" t="n">
        <f aca="false">I14+50000</f>
        <v>50007.1983</v>
      </c>
      <c r="AF14" s="5" t="n">
        <v>10098.998951</v>
      </c>
      <c r="AH14" s="5" t="s">
        <v>34</v>
      </c>
      <c r="AI14" s="5" t="n">
        <f aca="false">LN(X14)</f>
        <v>18.0952624821089</v>
      </c>
      <c r="AJ14" s="5" t="n">
        <f aca="false">LN(Y14)</f>
        <v>12.9313650176229</v>
      </c>
      <c r="AK14" s="5" t="n">
        <f aca="false">LN(Z14)</f>
        <v>7.97139647870619</v>
      </c>
      <c r="AL14" s="5" t="n">
        <f aca="false">LN(AA14)</f>
        <v>0.319084356161697</v>
      </c>
      <c r="AM14" s="5" t="n">
        <f aca="false">LN(AB14)</f>
        <v>6.15057023152986</v>
      </c>
      <c r="AN14" s="5" t="n">
        <f aca="false">LN(AC14)</f>
        <v>4.11376966728534</v>
      </c>
      <c r="AO14" s="5" t="n">
        <f aca="false">LN(AD14)</f>
        <v>10.0348375614222</v>
      </c>
      <c r="AP14" s="5" t="n">
        <f aca="false">LN(AE14)</f>
        <v>10.8199222400482</v>
      </c>
      <c r="AQ14" s="5" t="n">
        <f aca="false">LN(AF14)</f>
        <v>9.22019158415488</v>
      </c>
    </row>
    <row r="15" customFormat="false" ht="12.75" hidden="false" customHeight="false" outlineLevel="0" collapsed="false">
      <c r="A15" s="5" t="s">
        <v>35</v>
      </c>
      <c r="B15" s="5" t="n">
        <v>74421433.9424334</v>
      </c>
      <c r="C15" s="5" t="n">
        <v>440329.391720447</v>
      </c>
      <c r="D15" s="8" t="n">
        <v>3072.4</v>
      </c>
      <c r="E15" s="5" t="n">
        <v>1.24097641386322</v>
      </c>
      <c r="F15" s="5" t="n">
        <v>504.870838236366</v>
      </c>
      <c r="G15" s="5" t="n">
        <v>61.8661</v>
      </c>
      <c r="H15" s="5" t="n">
        <v>3352.89236842105</v>
      </c>
      <c r="I15" s="5" t="n">
        <v>497.250986842105</v>
      </c>
      <c r="J15" s="5" t="n">
        <v>8625.06699226974</v>
      </c>
      <c r="L15" s="5" t="s">
        <v>35</v>
      </c>
      <c r="M15" s="5" t="n">
        <f aca="false">LN(B15)</f>
        <v>18.1252545489373</v>
      </c>
      <c r="N15" s="5" t="n">
        <f aca="false">LN(C15)</f>
        <v>12.9952783433666</v>
      </c>
      <c r="O15" s="5" t="n">
        <f aca="false">LN(D15)</f>
        <v>8.03021429412453</v>
      </c>
      <c r="P15" s="5" t="n">
        <f aca="false">LN(E15)</f>
        <v>0.215898500291027</v>
      </c>
      <c r="Q15" s="5" t="n">
        <f aca="false">LN(F15)</f>
        <v>6.22430263069311</v>
      </c>
      <c r="R15" s="5" t="n">
        <f aca="false">LN(G15)</f>
        <v>4.12497237215928</v>
      </c>
      <c r="S15" s="5" t="n">
        <f aca="false">LN(H15)</f>
        <v>8.11757864586782</v>
      </c>
      <c r="T15" s="5" t="n">
        <f aca="false">LN(I15)</f>
        <v>6.20909490233162</v>
      </c>
      <c r="U15" s="5" t="n">
        <f aca="false">LN(J15)</f>
        <v>9.06242800908908</v>
      </c>
      <c r="W15" s="5" t="s">
        <v>35</v>
      </c>
      <c r="X15" s="5" t="n">
        <v>74421433.9424334</v>
      </c>
      <c r="Y15" s="5" t="n">
        <v>440329.391720447</v>
      </c>
      <c r="Z15" s="8" t="n">
        <v>3072.4</v>
      </c>
      <c r="AA15" s="5" t="n">
        <v>1.24097641386322</v>
      </c>
      <c r="AB15" s="5" t="n">
        <v>504.870838236366</v>
      </c>
      <c r="AC15" s="5" t="n">
        <v>61.8661</v>
      </c>
      <c r="AD15" s="5" t="n">
        <f aca="false">H15+20000</f>
        <v>23352.8923684211</v>
      </c>
      <c r="AE15" s="5" t="n">
        <f aca="false">I15+50000</f>
        <v>50497.2509868421</v>
      </c>
      <c r="AF15" s="5" t="n">
        <v>8625.06699226974</v>
      </c>
      <c r="AH15" s="5" t="s">
        <v>35</v>
      </c>
      <c r="AI15" s="5" t="n">
        <f aca="false">LN(X15)</f>
        <v>18.1252545489373</v>
      </c>
      <c r="AJ15" s="5" t="n">
        <f aca="false">LN(Y15)</f>
        <v>12.9952783433666</v>
      </c>
      <c r="AK15" s="5" t="n">
        <f aca="false">LN(Z15)</f>
        <v>8.03021429412453</v>
      </c>
      <c r="AL15" s="5" t="n">
        <f aca="false">LN(AA15)</f>
        <v>0.215898500291027</v>
      </c>
      <c r="AM15" s="5" t="n">
        <f aca="false">LN(AB15)</f>
        <v>6.22430263069311</v>
      </c>
      <c r="AN15" s="5" t="n">
        <f aca="false">LN(AC15)</f>
        <v>4.12497237215928</v>
      </c>
      <c r="AO15" s="5" t="n">
        <f aca="false">LN(AD15)</f>
        <v>10.0584761255937</v>
      </c>
      <c r="AP15" s="5" t="n">
        <f aca="false">LN(AE15)</f>
        <v>10.8296741778776</v>
      </c>
      <c r="AQ15" s="5" t="n">
        <f aca="false">LN(AF15)</f>
        <v>9.06242800908908</v>
      </c>
    </row>
    <row r="16" customFormat="false" ht="12.75" hidden="false" customHeight="false" outlineLevel="0" collapsed="false">
      <c r="A16" s="5" t="s">
        <v>36</v>
      </c>
      <c r="B16" s="5" t="n">
        <v>76662526.6913341</v>
      </c>
      <c r="C16" s="5" t="n">
        <v>442971.368070769</v>
      </c>
      <c r="D16" s="8" t="n">
        <v>3206.7</v>
      </c>
      <c r="E16" s="5" t="n">
        <v>1.04539478465697</v>
      </c>
      <c r="F16" s="5" t="n">
        <v>543.678191119032</v>
      </c>
      <c r="G16" s="5" t="n">
        <v>62.4856</v>
      </c>
      <c r="H16" s="5" t="n">
        <v>1467.6145631068</v>
      </c>
      <c r="I16" s="5" t="n">
        <v>-810.682330097088</v>
      </c>
      <c r="J16" s="5" t="n">
        <v>9829.38347961165</v>
      </c>
      <c r="L16" s="5" t="s">
        <v>36</v>
      </c>
      <c r="M16" s="5" t="n">
        <f aca="false">LN(B16)</f>
        <v>18.1549235770831</v>
      </c>
      <c r="N16" s="5" t="n">
        <f aca="false">LN(C16)</f>
        <v>13.0012604150441</v>
      </c>
      <c r="O16" s="5" t="n">
        <f aca="false">LN(D16)</f>
        <v>8.07299764994801</v>
      </c>
      <c r="P16" s="5" t="n">
        <f aca="false">LN(E16)</f>
        <v>0.0443945984349717</v>
      </c>
      <c r="Q16" s="5" t="n">
        <f aca="false">LN(F16)</f>
        <v>6.29835751137207</v>
      </c>
      <c r="R16" s="5" t="n">
        <f aca="false">LN(G16)</f>
        <v>4.1349361301962</v>
      </c>
      <c r="S16" s="5" t="n">
        <f aca="false">LN(H16)</f>
        <v>7.29139361550821</v>
      </c>
      <c r="T16" s="5" t="e">
        <f aca="false">LN(I16)</f>
        <v>#VALUE!</v>
      </c>
      <c r="U16" s="5" t="n">
        <f aca="false">LN(J16)</f>
        <v>9.19313149292527</v>
      </c>
      <c r="W16" s="5" t="s">
        <v>36</v>
      </c>
      <c r="X16" s="5" t="n">
        <v>76662526.6913341</v>
      </c>
      <c r="Y16" s="5" t="n">
        <v>442971.368070769</v>
      </c>
      <c r="Z16" s="8" t="n">
        <v>3206.7</v>
      </c>
      <c r="AA16" s="5" t="n">
        <v>1.04539478465697</v>
      </c>
      <c r="AB16" s="5" t="n">
        <v>543.678191119032</v>
      </c>
      <c r="AC16" s="5" t="n">
        <v>62.4856</v>
      </c>
      <c r="AD16" s="5" t="n">
        <f aca="false">H16+20000</f>
        <v>21467.6145631068</v>
      </c>
      <c r="AE16" s="5" t="n">
        <f aca="false">I16+50000</f>
        <v>49189.3176699029</v>
      </c>
      <c r="AF16" s="5" t="n">
        <v>9829.38347961165</v>
      </c>
      <c r="AH16" s="5" t="s">
        <v>36</v>
      </c>
      <c r="AI16" s="5" t="n">
        <f aca="false">LN(X16)</f>
        <v>18.1549235770831</v>
      </c>
      <c r="AJ16" s="5" t="n">
        <f aca="false">LN(Y16)</f>
        <v>13.0012604150441</v>
      </c>
      <c r="AK16" s="5" t="n">
        <f aca="false">LN(Z16)</f>
        <v>8.07299764994801</v>
      </c>
      <c r="AL16" s="5" t="n">
        <f aca="false">LN(AA16)</f>
        <v>0.0443945984349717</v>
      </c>
      <c r="AM16" s="5" t="n">
        <f aca="false">LN(AB16)</f>
        <v>6.29835751137207</v>
      </c>
      <c r="AN16" s="5" t="n">
        <f aca="false">LN(AC16)</f>
        <v>4.1349361301962</v>
      </c>
      <c r="AO16" s="5" t="n">
        <f aca="false">LN(AD16)</f>
        <v>9.97430077911592</v>
      </c>
      <c r="AP16" s="5" t="n">
        <f aca="false">LN(AE16)</f>
        <v>10.8034317583759</v>
      </c>
      <c r="AQ16" s="5" t="n">
        <f aca="false">LN(AF16)</f>
        <v>9.19313149292527</v>
      </c>
    </row>
    <row r="17" customFormat="false" ht="12.75" hidden="false" customHeight="false" outlineLevel="0" collapsed="false">
      <c r="A17" s="5" t="s">
        <v>37</v>
      </c>
      <c r="B17" s="5" t="n">
        <v>78941130.5951135</v>
      </c>
      <c r="C17" s="5" t="n">
        <v>458032.394585175</v>
      </c>
      <c r="D17" s="8" t="n">
        <v>3392.3</v>
      </c>
      <c r="E17" s="5" t="n">
        <v>1.23702512662529</v>
      </c>
      <c r="F17" s="5" t="n">
        <v>581.317797203743</v>
      </c>
      <c r="G17" s="5" t="n">
        <v>63.0538</v>
      </c>
      <c r="H17" s="5" t="n">
        <v>927.473269230769</v>
      </c>
      <c r="I17" s="5" t="n">
        <v>-1266.62394230769</v>
      </c>
      <c r="J17" s="5" t="n">
        <v>9896.20899711538</v>
      </c>
      <c r="L17" s="5" t="s">
        <v>37</v>
      </c>
      <c r="M17" s="5" t="n">
        <f aca="false">LN(B17)</f>
        <v>18.1842129503046</v>
      </c>
      <c r="N17" s="5" t="n">
        <f aca="false">LN(C17)</f>
        <v>13.0346951911304</v>
      </c>
      <c r="O17" s="5" t="n">
        <f aca="false">LN(D17)</f>
        <v>8.12926343639713</v>
      </c>
      <c r="P17" s="5" t="n">
        <f aca="false">LN(E17)</f>
        <v>0.21270940575481</v>
      </c>
      <c r="Q17" s="5" t="n">
        <f aca="false">LN(F17)</f>
        <v>6.36529759045014</v>
      </c>
      <c r="R17" s="5" t="n">
        <f aca="false">LN(G17)</f>
        <v>4.14398833022207</v>
      </c>
      <c r="S17" s="5" t="n">
        <f aca="false">LN(H17)</f>
        <v>6.83246397382991</v>
      </c>
      <c r="T17" s="5" t="e">
        <f aca="false">LN(I17)</f>
        <v>#VALUE!</v>
      </c>
      <c r="U17" s="5" t="n">
        <f aca="false">LN(J17)</f>
        <v>9.19990703320212</v>
      </c>
      <c r="W17" s="5" t="s">
        <v>37</v>
      </c>
      <c r="X17" s="5" t="n">
        <v>78941130.5951135</v>
      </c>
      <c r="Y17" s="5" t="n">
        <v>458032.394585175</v>
      </c>
      <c r="Z17" s="8" t="n">
        <v>3392.3</v>
      </c>
      <c r="AA17" s="5" t="n">
        <v>1.23702512662529</v>
      </c>
      <c r="AB17" s="5" t="n">
        <v>581.317797203743</v>
      </c>
      <c r="AC17" s="5" t="n">
        <v>63.0538</v>
      </c>
      <c r="AD17" s="5" t="n">
        <f aca="false">H17+20000</f>
        <v>20927.4732692308</v>
      </c>
      <c r="AE17" s="5" t="n">
        <f aca="false">I17+50000</f>
        <v>48733.3760576923</v>
      </c>
      <c r="AF17" s="5" t="n">
        <v>9896.20899711538</v>
      </c>
      <c r="AH17" s="5" t="s">
        <v>37</v>
      </c>
      <c r="AI17" s="5" t="n">
        <f aca="false">LN(X17)</f>
        <v>18.1842129503046</v>
      </c>
      <c r="AJ17" s="5" t="n">
        <f aca="false">LN(Y17)</f>
        <v>13.0346951911304</v>
      </c>
      <c r="AK17" s="5" t="n">
        <f aca="false">LN(Z17)</f>
        <v>8.12926343639713</v>
      </c>
      <c r="AL17" s="5" t="n">
        <f aca="false">LN(AA17)</f>
        <v>0.21270940575481</v>
      </c>
      <c r="AM17" s="5" t="n">
        <f aca="false">LN(AB17)</f>
        <v>6.36529759045014</v>
      </c>
      <c r="AN17" s="5" t="n">
        <f aca="false">LN(AC17)</f>
        <v>4.14398833022207</v>
      </c>
      <c r="AO17" s="5" t="n">
        <f aca="false">LN(AD17)</f>
        <v>9.94881808522989</v>
      </c>
      <c r="AP17" s="5" t="n">
        <f aca="false">LN(AE17)</f>
        <v>10.7941194143262</v>
      </c>
      <c r="AQ17" s="5" t="n">
        <f aca="false">LN(AF17)</f>
        <v>9.19990703320212</v>
      </c>
    </row>
    <row r="18" customFormat="false" ht="12.75" hidden="false" customHeight="false" outlineLevel="0" collapsed="false">
      <c r="A18" s="5" t="s">
        <v>38</v>
      </c>
      <c r="B18" s="5" t="n">
        <v>81252576.8810888</v>
      </c>
      <c r="C18" s="5" t="n">
        <v>469025.17205522</v>
      </c>
      <c r="D18" s="8" t="n">
        <v>3610.1</v>
      </c>
      <c r="E18" s="5" t="n">
        <v>1.34362333569333</v>
      </c>
      <c r="F18" s="5" t="n">
        <v>622.277989855476</v>
      </c>
      <c r="G18" s="5" t="n">
        <v>63.5886</v>
      </c>
      <c r="H18" s="5" t="n">
        <v>-237.679716981132</v>
      </c>
      <c r="I18" s="5" t="n">
        <v>-3266.39839622642</v>
      </c>
      <c r="J18" s="5" t="n">
        <v>10834.6570619811</v>
      </c>
      <c r="L18" s="5" t="s">
        <v>38</v>
      </c>
      <c r="M18" s="5" t="n">
        <f aca="false">LN(B18)</f>
        <v>18.2130730941308</v>
      </c>
      <c r="N18" s="5" t="n">
        <f aca="false">LN(C18)</f>
        <v>13.0584117177477</v>
      </c>
      <c r="O18" s="5" t="n">
        <f aca="false">LN(D18)</f>
        <v>8.19149075177429</v>
      </c>
      <c r="P18" s="5" t="n">
        <f aca="false">LN(E18)</f>
        <v>0.295369946641299</v>
      </c>
      <c r="Q18" s="5" t="n">
        <f aca="false">LN(F18)</f>
        <v>6.43338692192425</v>
      </c>
      <c r="R18" s="5" t="n">
        <f aca="false">LN(G18)</f>
        <v>4.1524342089967</v>
      </c>
      <c r="S18" s="5" t="e">
        <f aca="false">LN(H18)</f>
        <v>#VALUE!</v>
      </c>
      <c r="T18" s="5" t="e">
        <f aca="false">LN(I18)</f>
        <v>#VALUE!</v>
      </c>
      <c r="U18" s="5" t="n">
        <f aca="false">LN(J18)</f>
        <v>9.29050526252181</v>
      </c>
      <c r="W18" s="5" t="s">
        <v>38</v>
      </c>
      <c r="X18" s="5" t="n">
        <v>81252576.8810888</v>
      </c>
      <c r="Y18" s="5" t="n">
        <v>469025.17205522</v>
      </c>
      <c r="Z18" s="8" t="n">
        <v>3610.1</v>
      </c>
      <c r="AA18" s="5" t="n">
        <v>1.34362333569333</v>
      </c>
      <c r="AB18" s="5" t="n">
        <v>622.277989855476</v>
      </c>
      <c r="AC18" s="5" t="n">
        <v>63.5886</v>
      </c>
      <c r="AD18" s="5" t="n">
        <f aca="false">H18+20000</f>
        <v>19762.3202830189</v>
      </c>
      <c r="AE18" s="5" t="n">
        <f aca="false">I18+50000</f>
        <v>46733.6016037736</v>
      </c>
      <c r="AF18" s="5" t="n">
        <v>10834.6570619811</v>
      </c>
      <c r="AH18" s="5" t="s">
        <v>38</v>
      </c>
      <c r="AI18" s="5" t="n">
        <f aca="false">LN(X18)</f>
        <v>18.2130730941308</v>
      </c>
      <c r="AJ18" s="5" t="n">
        <f aca="false">LN(Y18)</f>
        <v>13.0584117177477</v>
      </c>
      <c r="AK18" s="5" t="n">
        <f aca="false">LN(Z18)</f>
        <v>8.19149075177429</v>
      </c>
      <c r="AL18" s="5" t="n">
        <f aca="false">LN(AA18)</f>
        <v>0.295369946641299</v>
      </c>
      <c r="AM18" s="5" t="n">
        <f aca="false">LN(AB18)</f>
        <v>6.43338692192425</v>
      </c>
      <c r="AN18" s="5" t="n">
        <f aca="false">LN(AC18)</f>
        <v>4.1524342089967</v>
      </c>
      <c r="AO18" s="5" t="n">
        <f aca="false">LN(AD18)</f>
        <v>9.89153238763799</v>
      </c>
      <c r="AP18" s="5" t="n">
        <f aca="false">LN(AE18)</f>
        <v>10.7522187053497</v>
      </c>
      <c r="AQ18" s="5" t="n">
        <f aca="false">LN(AF18)</f>
        <v>9.29050526252181</v>
      </c>
    </row>
    <row r="19" customFormat="false" ht="12.75" hidden="false" customHeight="false" outlineLevel="0" collapsed="false">
      <c r="A19" s="5" t="s">
        <v>39</v>
      </c>
      <c r="B19" s="5" t="n">
        <v>83592196.7765769</v>
      </c>
      <c r="C19" s="5" t="n">
        <v>500449.858582919</v>
      </c>
      <c r="D19" s="8" t="n">
        <v>3845.3</v>
      </c>
      <c r="E19" s="5" t="n">
        <v>1.12105500016697</v>
      </c>
      <c r="F19" s="5" t="n">
        <v>668.987496434024</v>
      </c>
      <c r="G19" s="5" t="n">
        <v>64.1084</v>
      </c>
      <c r="H19" s="5" t="n">
        <v>308.498571428572</v>
      </c>
      <c r="I19" s="5" t="n">
        <v>-3288.46349544073</v>
      </c>
      <c r="J19" s="5" t="n">
        <v>11430.4759409726</v>
      </c>
      <c r="L19" s="5" t="s">
        <v>39</v>
      </c>
      <c r="M19" s="5" t="n">
        <f aca="false">LN(B19)</f>
        <v>18.2414607337054</v>
      </c>
      <c r="N19" s="5" t="n">
        <f aca="false">LN(C19)</f>
        <v>13.1232626900673</v>
      </c>
      <c r="O19" s="5" t="n">
        <f aca="false">LN(D19)</f>
        <v>8.2546069023031</v>
      </c>
      <c r="P19" s="5" t="n">
        <f aca="false">LN(E19)</f>
        <v>0.114270206371701</v>
      </c>
      <c r="Q19" s="5" t="n">
        <f aca="false">LN(F19)</f>
        <v>6.50576537001938</v>
      </c>
      <c r="R19" s="5" t="n">
        <f aca="false">LN(G19)</f>
        <v>4.16057540058276</v>
      </c>
      <c r="S19" s="5" t="n">
        <f aca="false">LN(H19)</f>
        <v>5.73171721263317</v>
      </c>
      <c r="T19" s="5" t="e">
        <f aca="false">LN(I19)</f>
        <v>#VALUE!</v>
      </c>
      <c r="U19" s="5" t="n">
        <f aca="false">LN(J19)</f>
        <v>9.3440383955521</v>
      </c>
      <c r="W19" s="5" t="s">
        <v>39</v>
      </c>
      <c r="X19" s="5" t="n">
        <v>83592196.7765769</v>
      </c>
      <c r="Y19" s="5" t="n">
        <v>500449.858582919</v>
      </c>
      <c r="Z19" s="8" t="n">
        <v>3845.3</v>
      </c>
      <c r="AA19" s="5" t="n">
        <v>1.12105500016697</v>
      </c>
      <c r="AB19" s="5" t="n">
        <v>668.987496434024</v>
      </c>
      <c r="AC19" s="5" t="n">
        <v>64.1084</v>
      </c>
      <c r="AD19" s="5" t="n">
        <f aca="false">H19+20000</f>
        <v>20308.4985714286</v>
      </c>
      <c r="AE19" s="5" t="n">
        <f aca="false">I19+50000</f>
        <v>46711.5365045593</v>
      </c>
      <c r="AF19" s="5" t="n">
        <v>11430.4759409726</v>
      </c>
      <c r="AH19" s="5" t="s">
        <v>39</v>
      </c>
      <c r="AI19" s="5" t="n">
        <f aca="false">LN(X19)</f>
        <v>18.2414607337054</v>
      </c>
      <c r="AJ19" s="5" t="n">
        <f aca="false">LN(Y19)</f>
        <v>13.1232626900673</v>
      </c>
      <c r="AK19" s="5" t="n">
        <f aca="false">LN(Z19)</f>
        <v>8.2546069023031</v>
      </c>
      <c r="AL19" s="5" t="n">
        <f aca="false">LN(AA19)</f>
        <v>0.114270206371701</v>
      </c>
      <c r="AM19" s="5" t="n">
        <f aca="false">LN(AB19)</f>
        <v>6.50576537001938</v>
      </c>
      <c r="AN19" s="5" t="n">
        <f aca="false">LN(AC19)</f>
        <v>4.16057540058276</v>
      </c>
      <c r="AO19" s="5" t="n">
        <f aca="false">LN(AD19)</f>
        <v>9.91879472625975</v>
      </c>
      <c r="AP19" s="5" t="n">
        <f aca="false">LN(AE19)</f>
        <v>10.7517464475079</v>
      </c>
      <c r="AQ19" s="5" t="n">
        <f aca="false">LN(AF19)</f>
        <v>9.3440383955521</v>
      </c>
    </row>
    <row r="20" customFormat="false" ht="12.75" hidden="false" customHeight="false" outlineLevel="0" collapsed="false">
      <c r="A20" s="5" t="s">
        <v>40</v>
      </c>
      <c r="B20" s="5" t="n">
        <v>85955321.508895</v>
      </c>
      <c r="C20" s="5" t="n">
        <v>521468.752643402</v>
      </c>
      <c r="D20" s="8" t="n">
        <v>3942.5</v>
      </c>
      <c r="E20" s="5" t="n">
        <v>1.1076464715282</v>
      </c>
      <c r="F20" s="5" t="n">
        <v>712.822368182687</v>
      </c>
      <c r="G20" s="5" t="n">
        <v>64.6313</v>
      </c>
      <c r="H20" s="5" t="n">
        <v>312.138672566372</v>
      </c>
      <c r="I20" s="5" t="n">
        <v>-3293.38150442478</v>
      </c>
      <c r="J20" s="5" t="n">
        <v>10536.5084399115</v>
      </c>
      <c r="L20" s="5" t="s">
        <v>40</v>
      </c>
      <c r="M20" s="5" t="n">
        <f aca="false">LN(B20)</f>
        <v>18.2693382018835</v>
      </c>
      <c r="N20" s="5" t="n">
        <f aca="false">LN(C20)</f>
        <v>13.1644046333985</v>
      </c>
      <c r="O20" s="5" t="n">
        <f aca="false">LN(D20)</f>
        <v>8.27957031883719</v>
      </c>
      <c r="P20" s="5" t="n">
        <f aca="false">LN(E20)</f>
        <v>0.102237468393874</v>
      </c>
      <c r="Q20" s="5" t="n">
        <f aca="false">LN(F20)</f>
        <v>6.56923225639191</v>
      </c>
      <c r="R20" s="5" t="n">
        <f aca="false">LN(G20)</f>
        <v>4.16869881357042</v>
      </c>
      <c r="S20" s="5" t="n">
        <f aca="false">LN(H20)</f>
        <v>5.74344755241866</v>
      </c>
      <c r="T20" s="5" t="e">
        <f aca="false">LN(I20)</f>
        <v>#VALUE!</v>
      </c>
      <c r="U20" s="5" t="n">
        <f aca="false">LN(J20)</f>
        <v>9.26260149965356</v>
      </c>
      <c r="W20" s="5" t="s">
        <v>40</v>
      </c>
      <c r="X20" s="5" t="n">
        <v>85955321.508895</v>
      </c>
      <c r="Y20" s="5" t="n">
        <v>521468.752643402</v>
      </c>
      <c r="Z20" s="8" t="n">
        <v>3942.5</v>
      </c>
      <c r="AA20" s="5" t="n">
        <v>1.1076464715282</v>
      </c>
      <c r="AB20" s="5" t="n">
        <v>712.822368182687</v>
      </c>
      <c r="AC20" s="5" t="n">
        <v>64.6313</v>
      </c>
      <c r="AD20" s="5" t="n">
        <f aca="false">H20+20000</f>
        <v>20312.1386725664</v>
      </c>
      <c r="AE20" s="5" t="n">
        <f aca="false">I20+50000</f>
        <v>46706.6184955752</v>
      </c>
      <c r="AF20" s="5" t="n">
        <v>10536.5084399115</v>
      </c>
      <c r="AH20" s="5" t="s">
        <v>40</v>
      </c>
      <c r="AI20" s="5" t="n">
        <f aca="false">LN(X20)</f>
        <v>18.2693382018835</v>
      </c>
      <c r="AJ20" s="5" t="n">
        <f aca="false">LN(Y20)</f>
        <v>13.1644046333985</v>
      </c>
      <c r="AK20" s="5" t="n">
        <f aca="false">LN(Z20)</f>
        <v>8.27957031883719</v>
      </c>
      <c r="AL20" s="5" t="n">
        <f aca="false">LN(AA20)</f>
        <v>0.102237468393874</v>
      </c>
      <c r="AM20" s="5" t="n">
        <f aca="false">LN(AB20)</f>
        <v>6.56923225639191</v>
      </c>
      <c r="AN20" s="5" t="n">
        <f aca="false">LN(AC20)</f>
        <v>4.16869881357042</v>
      </c>
      <c r="AO20" s="5" t="n">
        <f aca="false">LN(AD20)</f>
        <v>9.91897395048638</v>
      </c>
      <c r="AP20" s="5" t="n">
        <f aca="false">LN(AE20)</f>
        <v>10.7516411572891</v>
      </c>
      <c r="AQ20" s="5" t="n">
        <f aca="false">LN(AF20)</f>
        <v>9.26260149965356</v>
      </c>
    </row>
    <row r="21" customFormat="false" ht="12.75" hidden="false" customHeight="false" outlineLevel="0" collapsed="false">
      <c r="A21" s="5" t="s">
        <v>41</v>
      </c>
      <c r="B21" s="5" t="n">
        <v>88337282.3053602</v>
      </c>
      <c r="C21" s="5" t="n">
        <v>572572.690402455</v>
      </c>
      <c r="D21" s="8" t="n">
        <v>4133.4</v>
      </c>
      <c r="E21" s="5" t="n">
        <v>1.1837954224397</v>
      </c>
      <c r="F21" s="5" t="n">
        <v>770.236378872461</v>
      </c>
      <c r="G21" s="5" t="n">
        <v>65.1754</v>
      </c>
      <c r="H21" s="5" t="n">
        <v>4136.48788732394</v>
      </c>
      <c r="I21" s="5" t="n">
        <v>304.153521126761</v>
      </c>
      <c r="J21" s="5" t="n">
        <v>11444.3480410141</v>
      </c>
      <c r="L21" s="5" t="s">
        <v>41</v>
      </c>
      <c r="M21" s="5" t="n">
        <f aca="false">LN(B21)</f>
        <v>18.2966727996268</v>
      </c>
      <c r="N21" s="5" t="n">
        <f aca="false">LN(C21)</f>
        <v>13.2578949764858</v>
      </c>
      <c r="O21" s="5" t="n">
        <f aca="false">LN(D21)</f>
        <v>8.3268555918272</v>
      </c>
      <c r="P21" s="5" t="n">
        <f aca="false">LN(E21)</f>
        <v>0.168725736431143</v>
      </c>
      <c r="Q21" s="5" t="n">
        <f aca="false">LN(F21)</f>
        <v>6.64669745328596</v>
      </c>
      <c r="R21" s="5" t="n">
        <f aca="false">LN(G21)</f>
        <v>4.17708209712333</v>
      </c>
      <c r="S21" s="5" t="n">
        <f aca="false">LN(H21)</f>
        <v>8.32760237038322</v>
      </c>
      <c r="T21" s="5" t="n">
        <f aca="false">LN(I21)</f>
        <v>5.71753257764121</v>
      </c>
      <c r="U21" s="5" t="n">
        <f aca="false">LN(J21)</f>
        <v>9.34525126623936</v>
      </c>
      <c r="W21" s="5" t="s">
        <v>41</v>
      </c>
      <c r="X21" s="5" t="n">
        <v>88337282.3053602</v>
      </c>
      <c r="Y21" s="5" t="n">
        <v>572572.690402455</v>
      </c>
      <c r="Z21" s="8" t="n">
        <v>4133.4</v>
      </c>
      <c r="AA21" s="5" t="n">
        <v>1.1837954224397</v>
      </c>
      <c r="AB21" s="5" t="n">
        <v>770.236378872461</v>
      </c>
      <c r="AC21" s="5" t="n">
        <v>65.1754</v>
      </c>
      <c r="AD21" s="5" t="n">
        <f aca="false">H21+20000</f>
        <v>24136.4878873239</v>
      </c>
      <c r="AE21" s="5" t="n">
        <f aca="false">I21+50000</f>
        <v>50304.1535211268</v>
      </c>
      <c r="AF21" s="5" t="n">
        <v>11444.3480410141</v>
      </c>
      <c r="AH21" s="5" t="s">
        <v>41</v>
      </c>
      <c r="AI21" s="5" t="n">
        <f aca="false">LN(X21)</f>
        <v>18.2966727996268</v>
      </c>
      <c r="AJ21" s="5" t="n">
        <f aca="false">LN(Y21)</f>
        <v>13.2578949764858</v>
      </c>
      <c r="AK21" s="5" t="n">
        <f aca="false">LN(Z21)</f>
        <v>8.3268555918272</v>
      </c>
      <c r="AL21" s="5" t="n">
        <f aca="false">LN(AA21)</f>
        <v>0.168725736431143</v>
      </c>
      <c r="AM21" s="5" t="n">
        <f aca="false">LN(AB21)</f>
        <v>6.64669745328596</v>
      </c>
      <c r="AN21" s="5" t="n">
        <f aca="false">LN(AC21)</f>
        <v>4.17708209712333</v>
      </c>
      <c r="AO21" s="5" t="n">
        <f aca="false">LN(AD21)</f>
        <v>10.0914799947266</v>
      </c>
      <c r="AP21" s="5" t="n">
        <f aca="false">LN(AE21)</f>
        <v>10.8258429276514</v>
      </c>
      <c r="AQ21" s="5" t="n">
        <f aca="false">LN(AF21)</f>
        <v>9.34525126623936</v>
      </c>
    </row>
    <row r="22" customFormat="false" ht="12.75" hidden="false" customHeight="false" outlineLevel="0" collapsed="false">
      <c r="A22" s="5" t="s">
        <v>42</v>
      </c>
      <c r="B22" s="5" t="n">
        <v>90733410.3932895</v>
      </c>
      <c r="C22" s="5" t="n">
        <v>626967.095990688</v>
      </c>
      <c r="D22" s="8" t="n">
        <v>4261.8</v>
      </c>
      <c r="E22" s="5" t="n">
        <v>1.22667114895798</v>
      </c>
      <c r="F22" s="5" t="n">
        <v>833.253916414452</v>
      </c>
      <c r="G22" s="5" t="n">
        <v>65.7589</v>
      </c>
      <c r="H22" s="5" t="n">
        <v>5363.21084084881</v>
      </c>
      <c r="I22" s="5" t="n">
        <v>1277.16935633952</v>
      </c>
      <c r="J22" s="5" t="n">
        <v>13238.5844663395</v>
      </c>
      <c r="L22" s="5" t="s">
        <v>42</v>
      </c>
      <c r="M22" s="5" t="n">
        <f aca="false">LN(B22)</f>
        <v>18.3234362088147</v>
      </c>
      <c r="N22" s="5" t="n">
        <f aca="false">LN(C22)</f>
        <v>13.3486493397543</v>
      </c>
      <c r="O22" s="5" t="n">
        <f aca="false">LN(D22)</f>
        <v>8.35744688523182</v>
      </c>
      <c r="P22" s="5" t="n">
        <f aca="false">LN(E22)</f>
        <v>0.204304117547883</v>
      </c>
      <c r="Q22" s="5" t="n">
        <f aca="false">LN(F22)</f>
        <v>6.72533841734416</v>
      </c>
      <c r="R22" s="5" t="n">
        <f aca="false">LN(G22)</f>
        <v>4.1859950231141</v>
      </c>
      <c r="S22" s="5" t="n">
        <f aca="false">LN(H22)</f>
        <v>8.58731811218532</v>
      </c>
      <c r="T22" s="5" t="n">
        <f aca="false">LN(I22)</f>
        <v>7.1524014677087</v>
      </c>
      <c r="U22" s="5" t="n">
        <f aca="false">LN(J22)</f>
        <v>9.49089091035689</v>
      </c>
      <c r="W22" s="5" t="s">
        <v>42</v>
      </c>
      <c r="X22" s="5" t="n">
        <v>90733410.3932895</v>
      </c>
      <c r="Y22" s="5" t="n">
        <v>626967.095990688</v>
      </c>
      <c r="Z22" s="8" t="n">
        <v>4261.8</v>
      </c>
      <c r="AA22" s="5" t="n">
        <v>1.22667114895798</v>
      </c>
      <c r="AB22" s="5" t="n">
        <v>833.253916414452</v>
      </c>
      <c r="AC22" s="5" t="n">
        <v>65.7589</v>
      </c>
      <c r="AD22" s="5" t="n">
        <f aca="false">H22+20000</f>
        <v>25363.2108408488</v>
      </c>
      <c r="AE22" s="5" t="n">
        <f aca="false">I22+50000</f>
        <v>51277.1693563395</v>
      </c>
      <c r="AF22" s="5" t="n">
        <v>13238.5844663395</v>
      </c>
      <c r="AH22" s="5" t="s">
        <v>42</v>
      </c>
      <c r="AI22" s="5" t="n">
        <f aca="false">LN(X22)</f>
        <v>18.3234362088147</v>
      </c>
      <c r="AJ22" s="5" t="n">
        <f aca="false">LN(Y22)</f>
        <v>13.3486493397543</v>
      </c>
      <c r="AK22" s="5" t="n">
        <f aca="false">LN(Z22)</f>
        <v>8.35744688523182</v>
      </c>
      <c r="AL22" s="5" t="n">
        <f aca="false">LN(AA22)</f>
        <v>0.204304117547883</v>
      </c>
      <c r="AM22" s="5" t="n">
        <f aca="false">LN(AB22)</f>
        <v>6.72533841734416</v>
      </c>
      <c r="AN22" s="5" t="n">
        <f aca="false">LN(AC22)</f>
        <v>4.1859950231141</v>
      </c>
      <c r="AO22" s="5" t="n">
        <f aca="false">LN(AD22)</f>
        <v>10.1410550109803</v>
      </c>
      <c r="AP22" s="5" t="n">
        <f aca="false">LN(AE22)</f>
        <v>10.8450008903116</v>
      </c>
      <c r="AQ22" s="5" t="n">
        <f aca="false">LN(AF22)</f>
        <v>9.49089091035689</v>
      </c>
    </row>
    <row r="23" customFormat="false" ht="12.75" hidden="false" customHeight="false" outlineLevel="0" collapsed="false">
      <c r="A23" s="5" t="s">
        <v>43</v>
      </c>
      <c r="B23" s="5" t="n">
        <v>93139037</v>
      </c>
      <c r="C23" s="5" t="n">
        <v>692171.67397372</v>
      </c>
      <c r="D23" s="8" t="n">
        <v>4269.9</v>
      </c>
      <c r="E23" s="5" t="n">
        <v>1.23376740292294</v>
      </c>
      <c r="F23" s="5" t="n">
        <v>900.222195348427</v>
      </c>
      <c r="G23" s="5" t="n">
        <v>66.4</v>
      </c>
      <c r="H23" s="5" t="n">
        <v>6951.60449246231</v>
      </c>
      <c r="I23" s="5" t="n">
        <v>1027.85755560302</v>
      </c>
      <c r="J23" s="5" t="n">
        <v>14860.9916326131</v>
      </c>
      <c r="L23" s="5" t="s">
        <v>43</v>
      </c>
      <c r="M23" s="5" t="n">
        <f aca="false">LN(B23)</f>
        <v>18.3496039561908</v>
      </c>
      <c r="N23" s="5" t="n">
        <f aca="false">LN(C23)</f>
        <v>13.4475892876092</v>
      </c>
      <c r="O23" s="5" t="n">
        <f aca="false">LN(D23)</f>
        <v>8.35934568674469</v>
      </c>
      <c r="P23" s="5" t="n">
        <f aca="false">LN(E23)</f>
        <v>0.210072417378687</v>
      </c>
      <c r="Q23" s="5" t="n">
        <f aca="false">LN(F23)</f>
        <v>6.80264161657401</v>
      </c>
      <c r="R23" s="5" t="n">
        <f aca="false">LN(G23)</f>
        <v>4.19569705648239</v>
      </c>
      <c r="S23" s="5" t="n">
        <f aca="false">LN(H23)</f>
        <v>8.84672777413905</v>
      </c>
      <c r="T23" s="5" t="n">
        <f aca="false">LN(I23)</f>
        <v>6.93523187182565</v>
      </c>
      <c r="U23" s="5" t="n">
        <f aca="false">LN(J23)</f>
        <v>9.60649504771508</v>
      </c>
      <c r="W23" s="5" t="s">
        <v>43</v>
      </c>
      <c r="X23" s="5" t="n">
        <v>93139037</v>
      </c>
      <c r="Y23" s="5" t="n">
        <v>692171.67397372</v>
      </c>
      <c r="Z23" s="8" t="n">
        <v>4269.9</v>
      </c>
      <c r="AA23" s="5" t="n">
        <v>1.23376740292294</v>
      </c>
      <c r="AB23" s="5" t="n">
        <v>900.222195348427</v>
      </c>
      <c r="AC23" s="5" t="n">
        <v>66.4</v>
      </c>
      <c r="AD23" s="5" t="n">
        <f aca="false">H23+20000</f>
        <v>26951.6044924623</v>
      </c>
      <c r="AE23" s="5" t="n">
        <f aca="false">I23+50000</f>
        <v>51027.857555603</v>
      </c>
      <c r="AF23" s="5" t="n">
        <v>14860.9916326131</v>
      </c>
      <c r="AH23" s="5" t="s">
        <v>43</v>
      </c>
      <c r="AI23" s="5" t="n">
        <f aca="false">LN(X23)</f>
        <v>18.3496039561908</v>
      </c>
      <c r="AJ23" s="5" t="n">
        <f aca="false">LN(Y23)</f>
        <v>13.4475892876092</v>
      </c>
      <c r="AK23" s="5" t="n">
        <f aca="false">LN(Z23)</f>
        <v>8.35934568674469</v>
      </c>
      <c r="AL23" s="5" t="n">
        <f aca="false">LN(AA23)</f>
        <v>0.210072417378687</v>
      </c>
      <c r="AM23" s="5" t="n">
        <f aca="false">LN(AB23)</f>
        <v>6.80264161657401</v>
      </c>
      <c r="AN23" s="5" t="n">
        <f aca="false">LN(AC23)</f>
        <v>4.19569705648239</v>
      </c>
      <c r="AO23" s="5" t="n">
        <f aca="false">LN(AD23)</f>
        <v>10.2017981104634</v>
      </c>
      <c r="AP23" s="5" t="n">
        <f aca="false">LN(AE23)</f>
        <v>10.8401269891595</v>
      </c>
      <c r="AQ23" s="5" t="n">
        <f aca="false">LN(AF23)</f>
        <v>9.60649504771508</v>
      </c>
    </row>
    <row r="24" customFormat="false" ht="12.75" hidden="false" customHeight="false" outlineLevel="0" collapsed="false">
      <c r="A24" s="5" t="s">
        <v>44</v>
      </c>
      <c r="B24" s="5" t="n">
        <v>95551365.310199</v>
      </c>
      <c r="C24" s="5" t="n">
        <v>770684.167011522</v>
      </c>
      <c r="D24" s="8" t="n">
        <v>4413.3</v>
      </c>
      <c r="E24" s="5" t="n">
        <v>1.22244287800502</v>
      </c>
      <c r="F24" s="5" t="n">
        <v>976.682187860014</v>
      </c>
      <c r="G24" s="5" t="n">
        <v>67.1114</v>
      </c>
      <c r="H24" s="5" t="n">
        <v>11416.3987153285</v>
      </c>
      <c r="I24" s="5" t="n">
        <v>4585.05964255475</v>
      </c>
      <c r="J24" s="5" t="n">
        <v>15257.5376969343</v>
      </c>
      <c r="L24" s="5" t="s">
        <v>44</v>
      </c>
      <c r="M24" s="5" t="n">
        <f aca="false">LN(B24)</f>
        <v>18.3751745175092</v>
      </c>
      <c r="N24" s="5" t="n">
        <f aca="false">LN(C24)</f>
        <v>13.5550339279084</v>
      </c>
      <c r="O24" s="5" t="n">
        <f aca="false">LN(D24)</f>
        <v>8.39237798792428</v>
      </c>
      <c r="P24" s="5" t="n">
        <f aca="false">LN(E24)</f>
        <v>0.200851215716951</v>
      </c>
      <c r="Q24" s="5" t="n">
        <f aca="false">LN(F24)</f>
        <v>6.88416130522357</v>
      </c>
      <c r="R24" s="5" t="n">
        <f aca="false">LN(G24)</f>
        <v>4.20635392522509</v>
      </c>
      <c r="S24" s="5" t="n">
        <f aca="false">LN(H24)</f>
        <v>9.34280608455663</v>
      </c>
      <c r="T24" s="5" t="n">
        <f aca="false">LN(I24)</f>
        <v>8.43055839279674</v>
      </c>
      <c r="U24" s="5" t="n">
        <f aca="false">LN(J24)</f>
        <v>9.63282893513061</v>
      </c>
      <c r="W24" s="5" t="s">
        <v>44</v>
      </c>
      <c r="X24" s="5" t="n">
        <v>95551365.310199</v>
      </c>
      <c r="Y24" s="5" t="n">
        <v>770684.167011522</v>
      </c>
      <c r="Z24" s="8" t="n">
        <v>4413.3</v>
      </c>
      <c r="AA24" s="5" t="n">
        <v>1.22244287800502</v>
      </c>
      <c r="AB24" s="5" t="n">
        <v>976.682187860014</v>
      </c>
      <c r="AC24" s="5" t="n">
        <v>67.1114</v>
      </c>
      <c r="AD24" s="5" t="n">
        <f aca="false">H24+20000</f>
        <v>31416.3987153285</v>
      </c>
      <c r="AE24" s="5" t="n">
        <f aca="false">I24+50000</f>
        <v>54585.0596425547</v>
      </c>
      <c r="AF24" s="5" t="n">
        <v>15257.5376969343</v>
      </c>
      <c r="AH24" s="5" t="s">
        <v>44</v>
      </c>
      <c r="AI24" s="5" t="n">
        <f aca="false">LN(X24)</f>
        <v>18.3751745175092</v>
      </c>
      <c r="AJ24" s="5" t="n">
        <f aca="false">LN(Y24)</f>
        <v>13.5550339279084</v>
      </c>
      <c r="AK24" s="5" t="n">
        <f aca="false">LN(Z24)</f>
        <v>8.39237798792428</v>
      </c>
      <c r="AL24" s="5" t="n">
        <f aca="false">LN(AA24)</f>
        <v>0.200851215716951</v>
      </c>
      <c r="AM24" s="5" t="n">
        <f aca="false">LN(AB24)</f>
        <v>6.88416130522357</v>
      </c>
      <c r="AN24" s="5" t="n">
        <f aca="false">LN(AC24)</f>
        <v>4.20635392522509</v>
      </c>
      <c r="AO24" s="5" t="n">
        <f aca="false">LN(AD24)</f>
        <v>10.3550852876507</v>
      </c>
      <c r="AP24" s="5" t="n">
        <f aca="false">LN(AE24)</f>
        <v>10.9075154913684</v>
      </c>
      <c r="AQ24" s="5" t="n">
        <f aca="false">LN(AF24)</f>
        <v>9.63282893513061</v>
      </c>
    </row>
    <row r="25" customFormat="false" ht="12.75" hidden="false" customHeight="false" outlineLevel="0" collapsed="false">
      <c r="A25" s="5" t="s">
        <v>45</v>
      </c>
      <c r="B25" s="5" t="n">
        <v>97975086.3381544</v>
      </c>
      <c r="C25" s="5" t="n">
        <v>862706.539429526</v>
      </c>
      <c r="D25" s="8" t="n">
        <v>4647.7</v>
      </c>
      <c r="E25" s="5" t="n">
        <v>1.21664819540428</v>
      </c>
      <c r="F25" s="5" t="n">
        <v>1066.83447746928</v>
      </c>
      <c r="G25" s="5" t="n">
        <v>67.8839</v>
      </c>
      <c r="H25" s="5" t="n">
        <v>19270.2725294118</v>
      </c>
      <c r="I25" s="5" t="n">
        <v>11893.3683098118</v>
      </c>
      <c r="J25" s="5" t="n">
        <v>20279.9941607294</v>
      </c>
      <c r="L25" s="5" t="s">
        <v>45</v>
      </c>
      <c r="M25" s="5" t="n">
        <f aca="false">LN(B25)</f>
        <v>18.400223783276</v>
      </c>
      <c r="N25" s="5" t="n">
        <f aca="false">LN(C25)</f>
        <v>13.6678298652255</v>
      </c>
      <c r="O25" s="5" t="n">
        <f aca="false">LN(D25)</f>
        <v>8.44412775255886</v>
      </c>
      <c r="P25" s="5" t="n">
        <f aca="false">LN(E25)</f>
        <v>0.196099696951551</v>
      </c>
      <c r="Q25" s="5" t="n">
        <f aca="false">LN(F25)</f>
        <v>6.97245111037325</v>
      </c>
      <c r="R25" s="5" t="n">
        <f aca="false">LN(G25)</f>
        <v>4.21779889304676</v>
      </c>
      <c r="S25" s="5" t="n">
        <f aca="false">LN(H25)</f>
        <v>9.86631890398675</v>
      </c>
      <c r="T25" s="5" t="n">
        <f aca="false">LN(I25)</f>
        <v>9.38373623886891</v>
      </c>
      <c r="U25" s="5" t="n">
        <f aca="false">LN(J25)</f>
        <v>9.9173901697726</v>
      </c>
      <c r="W25" s="5" t="s">
        <v>45</v>
      </c>
      <c r="X25" s="5" t="n">
        <v>97975086.3381544</v>
      </c>
      <c r="Y25" s="5" t="n">
        <v>862706.539429526</v>
      </c>
      <c r="Z25" s="8" t="n">
        <v>4647.7</v>
      </c>
      <c r="AA25" s="5" t="n">
        <v>1.21664819540428</v>
      </c>
      <c r="AB25" s="5" t="n">
        <v>1066.83447746928</v>
      </c>
      <c r="AC25" s="5" t="n">
        <v>67.8839</v>
      </c>
      <c r="AD25" s="5" t="n">
        <f aca="false">H25+20000</f>
        <v>39270.2725294118</v>
      </c>
      <c r="AE25" s="5" t="n">
        <f aca="false">I25+50000</f>
        <v>61893.3683098118</v>
      </c>
      <c r="AF25" s="5" t="n">
        <v>20279.9941607294</v>
      </c>
      <c r="AH25" s="5" t="s">
        <v>45</v>
      </c>
      <c r="AI25" s="5" t="n">
        <f aca="false">LN(X25)</f>
        <v>18.400223783276</v>
      </c>
      <c r="AJ25" s="5" t="n">
        <f aca="false">LN(Y25)</f>
        <v>13.6678298652255</v>
      </c>
      <c r="AK25" s="5" t="n">
        <f aca="false">LN(Z25)</f>
        <v>8.44412775255886</v>
      </c>
      <c r="AL25" s="5" t="n">
        <f aca="false">LN(AA25)</f>
        <v>0.196099696951551</v>
      </c>
      <c r="AM25" s="5" t="n">
        <f aca="false">LN(AB25)</f>
        <v>6.97245111037325</v>
      </c>
      <c r="AN25" s="5" t="n">
        <f aca="false">LN(AC25)</f>
        <v>4.21779889304676</v>
      </c>
      <c r="AO25" s="5" t="n">
        <f aca="false">LN(AD25)</f>
        <v>10.5782230874362</v>
      </c>
      <c r="AP25" s="5" t="n">
        <f aca="false">LN(AE25)</f>
        <v>11.033168317389</v>
      </c>
      <c r="AQ25" s="5" t="n">
        <f aca="false">LN(AF25)</f>
        <v>9.9173901697726</v>
      </c>
    </row>
    <row r="26" customFormat="false" ht="12.75" hidden="false" customHeight="false" outlineLevel="0" collapsed="false">
      <c r="A26" s="5" t="s">
        <v>46</v>
      </c>
      <c r="B26" s="5" t="n">
        <v>100416763.055524</v>
      </c>
      <c r="C26" s="5" t="n">
        <v>983215.615697525</v>
      </c>
      <c r="D26" s="8" t="n">
        <v>4917</v>
      </c>
      <c r="E26" s="5" t="n">
        <v>1.19867229173484</v>
      </c>
      <c r="F26" s="5" t="n">
        <v>1183.01729820364</v>
      </c>
      <c r="G26" s="5" t="n">
        <v>68.7027</v>
      </c>
      <c r="H26" s="5" t="n">
        <v>19214.7867792208</v>
      </c>
      <c r="I26" s="5" t="n">
        <v>9307.80855720779</v>
      </c>
      <c r="J26" s="5" t="n">
        <v>28976.4294545455</v>
      </c>
      <c r="L26" s="5" t="s">
        <v>46</v>
      </c>
      <c r="M26" s="5" t="n">
        <f aca="false">LN(B26)</f>
        <v>18.4248397139896</v>
      </c>
      <c r="N26" s="5" t="n">
        <f aca="false">LN(C26)</f>
        <v>13.7985837196318</v>
      </c>
      <c r="O26" s="5" t="n">
        <f aca="false">LN(D26)</f>
        <v>8.50045386741194</v>
      </c>
      <c r="P26" s="5" t="n">
        <f aca="false">LN(E26)</f>
        <v>0.181214520701253</v>
      </c>
      <c r="Q26" s="5" t="n">
        <f aca="false">LN(F26)</f>
        <v>7.0758234861907</v>
      </c>
      <c r="R26" s="5" t="n">
        <f aca="false">LN(G26)</f>
        <v>4.22978849976607</v>
      </c>
      <c r="S26" s="5" t="n">
        <f aca="false">LN(H26)</f>
        <v>9.86343540635766</v>
      </c>
      <c r="T26" s="5" t="n">
        <f aca="false">LN(I26)</f>
        <v>9.13860895665671</v>
      </c>
      <c r="U26" s="5" t="n">
        <f aca="false">LN(J26)</f>
        <v>10.2742380010565</v>
      </c>
      <c r="W26" s="5" t="s">
        <v>46</v>
      </c>
      <c r="X26" s="5" t="n">
        <v>100416763.055524</v>
      </c>
      <c r="Y26" s="5" t="n">
        <v>983215.615697525</v>
      </c>
      <c r="Z26" s="8" t="n">
        <v>4917</v>
      </c>
      <c r="AA26" s="5" t="n">
        <v>1.19867229173484</v>
      </c>
      <c r="AB26" s="5" t="n">
        <v>1183.01729820364</v>
      </c>
      <c r="AC26" s="5" t="n">
        <v>68.7027</v>
      </c>
      <c r="AD26" s="5" t="n">
        <f aca="false">H26+20000</f>
        <v>39214.7867792208</v>
      </c>
      <c r="AE26" s="5" t="n">
        <f aca="false">I26+50000</f>
        <v>59307.8085572078</v>
      </c>
      <c r="AF26" s="5" t="n">
        <v>28976.4294545455</v>
      </c>
      <c r="AH26" s="5" t="s">
        <v>46</v>
      </c>
      <c r="AI26" s="5" t="n">
        <f aca="false">LN(X26)</f>
        <v>18.4248397139896</v>
      </c>
      <c r="AJ26" s="5" t="n">
        <f aca="false">LN(Y26)</f>
        <v>13.7985837196318</v>
      </c>
      <c r="AK26" s="5" t="n">
        <f aca="false">LN(Z26)</f>
        <v>8.50045386741194</v>
      </c>
      <c r="AL26" s="5" t="n">
        <f aca="false">LN(AA26)</f>
        <v>0.181214520701253</v>
      </c>
      <c r="AM26" s="5" t="n">
        <f aca="false">LN(AB26)</f>
        <v>7.0758234861907</v>
      </c>
      <c r="AN26" s="5" t="n">
        <f aca="false">LN(AC26)</f>
        <v>4.22978849976607</v>
      </c>
      <c r="AO26" s="5" t="n">
        <f aca="false">LN(AD26)</f>
        <v>10.576809168407</v>
      </c>
      <c r="AP26" s="5" t="n">
        <f aca="false">LN(AE26)</f>
        <v>10.9904962551906</v>
      </c>
      <c r="AQ26" s="5" t="n">
        <f aca="false">LN(AF26)</f>
        <v>10.2742380010565</v>
      </c>
    </row>
    <row r="27" customFormat="false" ht="12.75" hidden="false" customHeight="false" outlineLevel="0" collapsed="false">
      <c r="A27" s="5" t="s">
        <v>47</v>
      </c>
      <c r="B27" s="5" t="n">
        <v>102882958.433967</v>
      </c>
      <c r="C27" s="5" t="n">
        <v>1063386.41413864</v>
      </c>
      <c r="D27" s="8" t="n">
        <v>4889.9</v>
      </c>
      <c r="E27" s="5" t="n">
        <v>1.11717472238533</v>
      </c>
      <c r="F27" s="5" t="n">
        <v>1313.21109802548</v>
      </c>
      <c r="G27" s="5" t="n">
        <v>69.5533</v>
      </c>
      <c r="H27" s="5" t="n">
        <v>27175.8709768786</v>
      </c>
      <c r="I27" s="5" t="n">
        <v>15465.9428323699</v>
      </c>
      <c r="J27" s="5" t="n">
        <v>33083.0372871676</v>
      </c>
      <c r="L27" s="5" t="s">
        <v>47</v>
      </c>
      <c r="M27" s="5" t="n">
        <f aca="false">LN(B27)</f>
        <v>18.4491025742023</v>
      </c>
      <c r="N27" s="5" t="n">
        <f aca="false">LN(C27)</f>
        <v>13.8769691040996</v>
      </c>
      <c r="O27" s="5" t="n">
        <f aca="false">LN(D27)</f>
        <v>8.49492713236207</v>
      </c>
      <c r="P27" s="5" t="n">
        <f aca="false">LN(E27)</f>
        <v>0.110802928969448</v>
      </c>
      <c r="Q27" s="5" t="n">
        <f aca="false">LN(F27)</f>
        <v>7.18023063672292</v>
      </c>
      <c r="R27" s="5" t="n">
        <f aca="false">LN(G27)</f>
        <v>4.24209336512306</v>
      </c>
      <c r="S27" s="5" t="n">
        <f aca="false">LN(H27)</f>
        <v>10.2100847621429</v>
      </c>
      <c r="T27" s="5" t="n">
        <f aca="false">LN(I27)</f>
        <v>9.64639564881985</v>
      </c>
      <c r="U27" s="5" t="n">
        <f aca="false">LN(J27)</f>
        <v>10.4067759613426</v>
      </c>
      <c r="W27" s="5" t="s">
        <v>47</v>
      </c>
      <c r="X27" s="5" t="n">
        <v>102882958.433967</v>
      </c>
      <c r="Y27" s="5" t="n">
        <v>1063386.41413864</v>
      </c>
      <c r="Z27" s="8" t="n">
        <v>4889.9</v>
      </c>
      <c r="AA27" s="5" t="n">
        <v>1.11717472238533</v>
      </c>
      <c r="AB27" s="5" t="n">
        <v>1313.21109802548</v>
      </c>
      <c r="AC27" s="5" t="n">
        <v>69.5533</v>
      </c>
      <c r="AD27" s="5" t="n">
        <f aca="false">H27+20000</f>
        <v>47175.8709768786</v>
      </c>
      <c r="AE27" s="5" t="n">
        <f aca="false">I27+50000</f>
        <v>65465.9428323699</v>
      </c>
      <c r="AF27" s="5" t="n">
        <v>33083.0372871676</v>
      </c>
      <c r="AH27" s="5" t="s">
        <v>47</v>
      </c>
      <c r="AI27" s="5" t="n">
        <f aca="false">LN(X27)</f>
        <v>18.4491025742023</v>
      </c>
      <c r="AJ27" s="5" t="n">
        <f aca="false">LN(Y27)</f>
        <v>13.8769691040996</v>
      </c>
      <c r="AK27" s="5" t="n">
        <f aca="false">LN(Z27)</f>
        <v>8.49492713236207</v>
      </c>
      <c r="AL27" s="5" t="n">
        <f aca="false">LN(AA27)</f>
        <v>0.110802928969448</v>
      </c>
      <c r="AM27" s="5" t="n">
        <f aca="false">LN(AB27)</f>
        <v>7.18023063672292</v>
      </c>
      <c r="AN27" s="5" t="n">
        <f aca="false">LN(AC27)</f>
        <v>4.24209336512306</v>
      </c>
      <c r="AO27" s="5" t="n">
        <f aca="false">LN(AD27)</f>
        <v>10.7616378327452</v>
      </c>
      <c r="AP27" s="5" t="n">
        <f aca="false">LN(AE27)</f>
        <v>11.0892853296412</v>
      </c>
      <c r="AQ27" s="5" t="n">
        <f aca="false">LN(AF27)</f>
        <v>10.4067759613426</v>
      </c>
    </row>
    <row r="28" customFormat="false" ht="12.75" hidden="false" customHeight="false" outlineLevel="0" collapsed="false">
      <c r="A28" s="5" t="s">
        <v>48</v>
      </c>
      <c r="B28" s="5" t="n">
        <v>105380235.44514</v>
      </c>
      <c r="C28" s="5" t="n">
        <v>1118327.85856478</v>
      </c>
      <c r="D28" s="8" t="n">
        <v>4879.5</v>
      </c>
      <c r="E28" s="5" t="n">
        <v>1.10512769508694</v>
      </c>
      <c r="F28" s="5" t="n">
        <v>1458.31798928303</v>
      </c>
      <c r="G28" s="5" t="n">
        <v>70.4208</v>
      </c>
      <c r="H28" s="5" t="n">
        <v>24801.0617297297</v>
      </c>
      <c r="I28" s="5" t="n">
        <v>11333.2369783784</v>
      </c>
      <c r="J28" s="5" t="n">
        <v>33734.5177811892</v>
      </c>
      <c r="L28" s="5" t="s">
        <v>48</v>
      </c>
      <c r="M28" s="5" t="n">
        <f aca="false">LN(B28)</f>
        <v>18.4730856569917</v>
      </c>
      <c r="N28" s="5" t="n">
        <f aca="false">LN(C28)</f>
        <v>13.9273451442367</v>
      </c>
      <c r="O28" s="5" t="n">
        <f aca="false">LN(D28)</f>
        <v>8.49279803458152</v>
      </c>
      <c r="P28" s="5" t="n">
        <f aca="false">LN(E28)</f>
        <v>0.0999608894576911</v>
      </c>
      <c r="Q28" s="5" t="n">
        <f aca="false">LN(F28)</f>
        <v>7.28503898843376</v>
      </c>
      <c r="R28" s="5" t="n">
        <f aca="false">LN(G28)</f>
        <v>4.25448867407135</v>
      </c>
      <c r="S28" s="5" t="n">
        <f aca="false">LN(H28)</f>
        <v>10.1186417429193</v>
      </c>
      <c r="T28" s="5" t="n">
        <f aca="false">LN(I28)</f>
        <v>9.33549501298626</v>
      </c>
      <c r="U28" s="5" t="n">
        <f aca="false">LN(J28)</f>
        <v>10.4262768586416</v>
      </c>
      <c r="W28" s="5" t="s">
        <v>48</v>
      </c>
      <c r="X28" s="5" t="n">
        <v>105380235.44514</v>
      </c>
      <c r="Y28" s="5" t="n">
        <v>1118327.85856478</v>
      </c>
      <c r="Z28" s="8" t="n">
        <v>4879.5</v>
      </c>
      <c r="AA28" s="5" t="n">
        <v>1.10512769508694</v>
      </c>
      <c r="AB28" s="5" t="n">
        <v>1458.31798928303</v>
      </c>
      <c r="AC28" s="5" t="n">
        <v>70.4208</v>
      </c>
      <c r="AD28" s="5" t="n">
        <f aca="false">H28+20000</f>
        <v>44801.0617297297</v>
      </c>
      <c r="AE28" s="5" t="n">
        <f aca="false">I28+50000</f>
        <v>61333.2369783784</v>
      </c>
      <c r="AF28" s="5" t="n">
        <v>33734.5177811892</v>
      </c>
      <c r="AH28" s="5" t="s">
        <v>48</v>
      </c>
      <c r="AI28" s="5" t="n">
        <f aca="false">LN(X28)</f>
        <v>18.4730856569917</v>
      </c>
      <c r="AJ28" s="5" t="n">
        <f aca="false">LN(Y28)</f>
        <v>13.9273451442367</v>
      </c>
      <c r="AK28" s="5" t="n">
        <f aca="false">LN(Z28)</f>
        <v>8.49279803458152</v>
      </c>
      <c r="AL28" s="5" t="n">
        <f aca="false">LN(AA28)</f>
        <v>0.0999608894576911</v>
      </c>
      <c r="AM28" s="5" t="n">
        <f aca="false">LN(AB28)</f>
        <v>7.28503898843376</v>
      </c>
      <c r="AN28" s="5" t="n">
        <f aca="false">LN(AC28)</f>
        <v>4.25448867407135</v>
      </c>
      <c r="AO28" s="5" t="n">
        <f aca="false">LN(AD28)</f>
        <v>10.7099871174466</v>
      </c>
      <c r="AP28" s="5" t="n">
        <f aca="false">LN(AE28)</f>
        <v>11.0240771769171</v>
      </c>
      <c r="AQ28" s="5" t="n">
        <f aca="false">LN(AF28)</f>
        <v>10.4262768586416</v>
      </c>
    </row>
    <row r="29" customFormat="false" ht="12.75" hidden="false" customHeight="false" outlineLevel="0" collapsed="false">
      <c r="A29" s="5" t="s">
        <v>49</v>
      </c>
      <c r="B29" s="5" t="n">
        <v>107915157.060702</v>
      </c>
      <c r="C29" s="5" t="n">
        <v>1233036.19564138</v>
      </c>
      <c r="D29" s="8" t="n">
        <v>5141.3</v>
      </c>
      <c r="E29" s="5" t="n">
        <v>1.08916968568484</v>
      </c>
      <c r="F29" s="5" t="n">
        <v>1614.14535759031</v>
      </c>
      <c r="G29" s="5" t="n">
        <v>71.2907</v>
      </c>
      <c r="H29" s="5" t="n">
        <v>31535.8524825258</v>
      </c>
      <c r="I29" s="5" t="n">
        <v>16056.6875299485</v>
      </c>
      <c r="J29" s="5" t="n">
        <v>37580.702827268</v>
      </c>
      <c r="L29" s="5" t="s">
        <v>49</v>
      </c>
      <c r="M29" s="5" t="n">
        <f aca="false">LN(B29)</f>
        <v>18.4968558935854</v>
      </c>
      <c r="N29" s="5" t="n">
        <f aca="false">LN(C29)</f>
        <v>14.0249901374669</v>
      </c>
      <c r="O29" s="5" t="n">
        <f aca="false">LN(D29)</f>
        <v>8.54506124475871</v>
      </c>
      <c r="P29" s="5" t="n">
        <f aca="false">LN(E29)</f>
        <v>0.0854156497048919</v>
      </c>
      <c r="Q29" s="5" t="n">
        <f aca="false">LN(F29)</f>
        <v>7.38656090523957</v>
      </c>
      <c r="R29" s="5" t="n">
        <f aca="false">LN(G29)</f>
        <v>4.26676588413029</v>
      </c>
      <c r="S29" s="5" t="n">
        <f aca="false">LN(H29)</f>
        <v>10.3588803516331</v>
      </c>
      <c r="T29" s="5" t="n">
        <f aca="false">LN(I29)</f>
        <v>9.68388071030855</v>
      </c>
      <c r="U29" s="5" t="n">
        <f aca="false">LN(J29)</f>
        <v>10.5342459749551</v>
      </c>
      <c r="W29" s="5" t="s">
        <v>49</v>
      </c>
      <c r="X29" s="5" t="n">
        <v>107915157.060702</v>
      </c>
      <c r="Y29" s="5" t="n">
        <v>1233036.19564138</v>
      </c>
      <c r="Z29" s="8" t="n">
        <v>5141.3</v>
      </c>
      <c r="AA29" s="5" t="n">
        <v>1.08916968568484</v>
      </c>
      <c r="AB29" s="5" t="n">
        <v>1614.14535759031</v>
      </c>
      <c r="AC29" s="5" t="n">
        <v>71.2907</v>
      </c>
      <c r="AD29" s="5" t="n">
        <f aca="false">H29+20000</f>
        <v>51535.8524825258</v>
      </c>
      <c r="AE29" s="5" t="n">
        <f aca="false">I29+50000</f>
        <v>66056.6875299485</v>
      </c>
      <c r="AF29" s="5" t="n">
        <v>37580.702827268</v>
      </c>
      <c r="AH29" s="5" t="s">
        <v>49</v>
      </c>
      <c r="AI29" s="5" t="n">
        <f aca="false">LN(X29)</f>
        <v>18.4968558935854</v>
      </c>
      <c r="AJ29" s="5" t="n">
        <f aca="false">LN(Y29)</f>
        <v>14.0249901374669</v>
      </c>
      <c r="AK29" s="5" t="n">
        <f aca="false">LN(Z29)</f>
        <v>8.54506124475871</v>
      </c>
      <c r="AL29" s="5" t="n">
        <f aca="false">LN(AA29)</f>
        <v>0.0854156497048919</v>
      </c>
      <c r="AM29" s="5" t="n">
        <f aca="false">LN(AB29)</f>
        <v>7.38656090523957</v>
      </c>
      <c r="AN29" s="5" t="n">
        <f aca="false">LN(AC29)</f>
        <v>4.26676588413029</v>
      </c>
      <c r="AO29" s="5" t="n">
        <f aca="false">LN(AD29)</f>
        <v>10.8500330091508</v>
      </c>
      <c r="AP29" s="5" t="n">
        <f aca="false">LN(AE29)</f>
        <v>11.0982685543323</v>
      </c>
      <c r="AQ29" s="5" t="n">
        <f aca="false">LN(AF29)</f>
        <v>10.5342459749551</v>
      </c>
    </row>
    <row r="30" customFormat="false" ht="12.75" hidden="false" customHeight="false" outlineLevel="0" collapsed="false">
      <c r="A30" s="5" t="s">
        <v>50</v>
      </c>
      <c r="B30" s="5" t="n">
        <v>110494286.252311</v>
      </c>
      <c r="C30" s="5" t="n">
        <v>1293878.24675358</v>
      </c>
      <c r="D30" s="8" t="n">
        <v>5377.7</v>
      </c>
      <c r="E30" s="5" t="n">
        <v>1.08750773031757</v>
      </c>
      <c r="F30" s="5" t="n">
        <v>1763.83874545785</v>
      </c>
      <c r="G30" s="5" t="n">
        <v>72.1483</v>
      </c>
      <c r="H30" s="5" t="n">
        <v>21390.7012684541</v>
      </c>
      <c r="I30" s="5" t="n">
        <v>4270.64011193237</v>
      </c>
      <c r="J30" s="5" t="n">
        <v>42147.1766678744</v>
      </c>
      <c r="L30" s="5" t="s">
        <v>50</v>
      </c>
      <c r="M30" s="5" t="n">
        <f aca="false">LN(B30)</f>
        <v>18.5204743694613</v>
      </c>
      <c r="N30" s="5" t="n">
        <f aca="false">LN(C30)</f>
        <v>14.0731546590084</v>
      </c>
      <c r="O30" s="5" t="n">
        <f aca="false">LN(D30)</f>
        <v>8.590016052454</v>
      </c>
      <c r="P30" s="5" t="n">
        <f aca="false">LN(E30)</f>
        <v>0.0838885922934326</v>
      </c>
      <c r="Q30" s="5" t="n">
        <f aca="false">LN(F30)</f>
        <v>7.47524781824867</v>
      </c>
      <c r="R30" s="5" t="n">
        <f aca="false">LN(G30)</f>
        <v>4.27872372291873</v>
      </c>
      <c r="S30" s="5" t="n">
        <f aca="false">LN(H30)</f>
        <v>9.970711586413</v>
      </c>
      <c r="T30" s="5" t="n">
        <f aca="false">LN(I30)</f>
        <v>8.35951900410507</v>
      </c>
      <c r="U30" s="5" t="n">
        <f aca="false">LN(J30)</f>
        <v>10.648922978218</v>
      </c>
      <c r="W30" s="5" t="s">
        <v>50</v>
      </c>
      <c r="X30" s="5" t="n">
        <v>110494286.252311</v>
      </c>
      <c r="Y30" s="5" t="n">
        <v>1293878.24675358</v>
      </c>
      <c r="Z30" s="8" t="n">
        <v>5377.7</v>
      </c>
      <c r="AA30" s="5" t="n">
        <v>1.08750773031757</v>
      </c>
      <c r="AB30" s="5" t="n">
        <v>1763.83874545785</v>
      </c>
      <c r="AC30" s="5" t="n">
        <v>72.1483</v>
      </c>
      <c r="AD30" s="5" t="n">
        <f aca="false">H30+20000</f>
        <v>41390.7012684541</v>
      </c>
      <c r="AE30" s="5" t="n">
        <f aca="false">I30+50000</f>
        <v>54270.6401119324</v>
      </c>
      <c r="AF30" s="5" t="n">
        <v>42147.1766678744</v>
      </c>
      <c r="AH30" s="5" t="s">
        <v>50</v>
      </c>
      <c r="AI30" s="5" t="n">
        <f aca="false">LN(X30)</f>
        <v>18.5204743694613</v>
      </c>
      <c r="AJ30" s="5" t="n">
        <f aca="false">LN(Y30)</f>
        <v>14.0731546590084</v>
      </c>
      <c r="AK30" s="5" t="n">
        <f aca="false">LN(Z30)</f>
        <v>8.590016052454</v>
      </c>
      <c r="AL30" s="5" t="n">
        <f aca="false">LN(AA30)</f>
        <v>0.0838885922934326</v>
      </c>
      <c r="AM30" s="5" t="n">
        <f aca="false">LN(AB30)</f>
        <v>7.47524781824867</v>
      </c>
      <c r="AN30" s="5" t="n">
        <f aca="false">LN(AC30)</f>
        <v>4.27872372291873</v>
      </c>
      <c r="AO30" s="5" t="n">
        <f aca="false">LN(AD30)</f>
        <v>10.6308115275433</v>
      </c>
      <c r="AP30" s="5" t="n">
        <f aca="false">LN(AE30)</f>
        <v>10.9017386619378</v>
      </c>
      <c r="AQ30" s="5" t="n">
        <f aca="false">LN(AF30)</f>
        <v>10.648922978218</v>
      </c>
    </row>
    <row r="31" customFormat="false" ht="12.75" hidden="false" customHeight="false" outlineLevel="0" collapsed="false">
      <c r="A31" s="5" t="s">
        <v>51</v>
      </c>
      <c r="B31" s="5" t="n">
        <v>113124185.991625</v>
      </c>
      <c r="C31" s="5" t="n">
        <v>1358182.67184066</v>
      </c>
      <c r="D31" s="8" t="n">
        <v>5677.6</v>
      </c>
      <c r="E31" s="5" t="n">
        <v>1.08616269413047</v>
      </c>
      <c r="F31" s="5" t="n">
        <v>1922.01566012997</v>
      </c>
      <c r="G31" s="5" t="n">
        <v>72.9788</v>
      </c>
      <c r="H31" s="5" t="n">
        <v>37908.759230517</v>
      </c>
      <c r="I31" s="5" t="n">
        <v>18673.716090709</v>
      </c>
      <c r="J31" s="5" t="n">
        <v>40379.4135576957</v>
      </c>
      <c r="L31" s="5" t="s">
        <v>51</v>
      </c>
      <c r="M31" s="5" t="n">
        <f aca="false">LN(B31)</f>
        <v>18.5439967643043</v>
      </c>
      <c r="N31" s="5" t="n">
        <f aca="false">LN(C31)</f>
        <v>14.121658093401</v>
      </c>
      <c r="O31" s="5" t="n">
        <f aca="false">LN(D31)</f>
        <v>8.64428388721077</v>
      </c>
      <c r="P31" s="5" t="n">
        <f aca="false">LN(E31)</f>
        <v>0.0826510207244953</v>
      </c>
      <c r="Q31" s="5" t="n">
        <f aca="false">LN(F31)</f>
        <v>7.56112973732741</v>
      </c>
      <c r="R31" s="5" t="n">
        <f aca="false">LN(G31)</f>
        <v>4.29016898801206</v>
      </c>
      <c r="S31" s="5" t="n">
        <f aca="false">LN(H31)</f>
        <v>10.5429374786294</v>
      </c>
      <c r="T31" s="5" t="n">
        <f aca="false">LN(I31)</f>
        <v>9.83487225747478</v>
      </c>
      <c r="U31" s="5" t="n">
        <f aca="false">LN(J31)</f>
        <v>10.6060753686731</v>
      </c>
      <c r="W31" s="5" t="s">
        <v>51</v>
      </c>
      <c r="X31" s="5" t="n">
        <v>113124185.991625</v>
      </c>
      <c r="Y31" s="5" t="n">
        <v>1358182.67184066</v>
      </c>
      <c r="Z31" s="8" t="n">
        <v>5677.6</v>
      </c>
      <c r="AA31" s="5" t="n">
        <v>1.08616269413047</v>
      </c>
      <c r="AB31" s="5" t="n">
        <v>1922.01566012997</v>
      </c>
      <c r="AC31" s="5" t="n">
        <v>72.9788</v>
      </c>
      <c r="AD31" s="5" t="n">
        <f aca="false">H31+20000</f>
        <v>57908.759230517</v>
      </c>
      <c r="AE31" s="5" t="n">
        <f aca="false">I31+50000</f>
        <v>68673.716090709</v>
      </c>
      <c r="AF31" s="5" t="n">
        <v>40379.4135576957</v>
      </c>
      <c r="AH31" s="5" t="s">
        <v>51</v>
      </c>
      <c r="AI31" s="5" t="n">
        <f aca="false">LN(X31)</f>
        <v>18.5439967643043</v>
      </c>
      <c r="AJ31" s="5" t="n">
        <f aca="false">LN(Y31)</f>
        <v>14.121658093401</v>
      </c>
      <c r="AK31" s="5" t="n">
        <f aca="false">LN(Z31)</f>
        <v>8.64428388721077</v>
      </c>
      <c r="AL31" s="5" t="n">
        <f aca="false">LN(AA31)</f>
        <v>0.0826510207244953</v>
      </c>
      <c r="AM31" s="5" t="n">
        <f aca="false">LN(AB31)</f>
        <v>7.56112973732741</v>
      </c>
      <c r="AN31" s="5" t="n">
        <f aca="false">LN(AC31)</f>
        <v>4.29016898801206</v>
      </c>
      <c r="AO31" s="5" t="n">
        <f aca="false">LN(AD31)</f>
        <v>10.966623934166</v>
      </c>
      <c r="AP31" s="5" t="n">
        <f aca="false">LN(AE31)</f>
        <v>11.1371218153495</v>
      </c>
      <c r="AQ31" s="5" t="n">
        <f aca="false">LN(AF31)</f>
        <v>10.6060753686731</v>
      </c>
    </row>
    <row r="32" customFormat="false" ht="12.75" hidden="false" customHeight="false" outlineLevel="0" collapsed="false">
      <c r="A32" s="5" t="s">
        <v>52</v>
      </c>
      <c r="B32" s="5" t="n">
        <v>115811419.250302</v>
      </c>
      <c r="C32" s="5" t="n">
        <v>1449989.84611087</v>
      </c>
      <c r="D32" s="8" t="n">
        <v>5855</v>
      </c>
      <c r="E32" s="5" t="n">
        <v>1.08299228806124</v>
      </c>
      <c r="F32" s="5" t="n">
        <v>2082.97279140218</v>
      </c>
      <c r="G32" s="5" t="n">
        <v>73.7676</v>
      </c>
      <c r="H32" s="5" t="n">
        <v>21464.0044985789</v>
      </c>
      <c r="I32" s="5" t="n">
        <v>-722.243823676663</v>
      </c>
      <c r="J32" s="5" t="n">
        <v>42920.5732564928</v>
      </c>
      <c r="L32" s="5" t="s">
        <v>52</v>
      </c>
      <c r="M32" s="5" t="n">
        <f aca="false">LN(B32)</f>
        <v>18.5674737300747</v>
      </c>
      <c r="N32" s="5" t="n">
        <f aca="false">LN(C32)</f>
        <v>14.1870671116901</v>
      </c>
      <c r="O32" s="5" t="n">
        <f aca="false">LN(D32)</f>
        <v>8.67505127603182</v>
      </c>
      <c r="P32" s="5" t="n">
        <f aca="false">LN(E32)</f>
        <v>0.0797278470897486</v>
      </c>
      <c r="Q32" s="5" t="n">
        <f aca="false">LN(F32)</f>
        <v>7.64155137895875</v>
      </c>
      <c r="R32" s="5" t="n">
        <f aca="false">LN(G32)</f>
        <v>4.30091961081676</v>
      </c>
      <c r="S32" s="5" t="n">
        <f aca="false">LN(H32)</f>
        <v>9.9741326016926</v>
      </c>
      <c r="T32" s="5" t="e">
        <f aca="false">LN(I32)</f>
        <v>#VALUE!</v>
      </c>
      <c r="U32" s="5" t="n">
        <f aca="false">LN(J32)</f>
        <v>10.6671065530509</v>
      </c>
      <c r="W32" s="5" t="s">
        <v>52</v>
      </c>
      <c r="X32" s="5" t="n">
        <v>115811419.250302</v>
      </c>
      <c r="Y32" s="5" t="n">
        <v>1449989.84611087</v>
      </c>
      <c r="Z32" s="8" t="n">
        <v>5855</v>
      </c>
      <c r="AA32" s="5" t="n">
        <v>1.08299228806124</v>
      </c>
      <c r="AB32" s="5" t="n">
        <v>2082.97279140218</v>
      </c>
      <c r="AC32" s="5" t="n">
        <v>73.7676</v>
      </c>
      <c r="AD32" s="5" t="n">
        <f aca="false">H32+20000</f>
        <v>41464.0044985789</v>
      </c>
      <c r="AE32" s="5" t="n">
        <f aca="false">I32+50000</f>
        <v>49277.7561763233</v>
      </c>
      <c r="AF32" s="5" t="n">
        <v>42920.5732564928</v>
      </c>
      <c r="AH32" s="5" t="s">
        <v>52</v>
      </c>
      <c r="AI32" s="5" t="n">
        <f aca="false">LN(X32)</f>
        <v>18.5674737300747</v>
      </c>
      <c r="AJ32" s="5" t="n">
        <f aca="false">LN(Y32)</f>
        <v>14.1870671116901</v>
      </c>
      <c r="AK32" s="5" t="n">
        <f aca="false">LN(Z32)</f>
        <v>8.67505127603182</v>
      </c>
      <c r="AL32" s="5" t="n">
        <f aca="false">LN(AA32)</f>
        <v>0.0797278470897486</v>
      </c>
      <c r="AM32" s="5" t="n">
        <f aca="false">LN(AB32)</f>
        <v>7.64155137895875</v>
      </c>
      <c r="AN32" s="5" t="n">
        <f aca="false">LN(AC32)</f>
        <v>4.30091961081676</v>
      </c>
      <c r="AO32" s="5" t="n">
        <f aca="false">LN(AD32)</f>
        <v>10.6325809683631</v>
      </c>
      <c r="AP32" s="5" t="n">
        <f aca="false">LN(AE32)</f>
        <v>10.8052280650345</v>
      </c>
      <c r="AQ32" s="5" t="n">
        <f aca="false">LN(AF32)</f>
        <v>10.6671065530509</v>
      </c>
    </row>
    <row r="33" customFormat="false" ht="12.75" hidden="false" customHeight="false" outlineLevel="0" collapsed="false">
      <c r="A33" s="5" t="s">
        <v>53</v>
      </c>
      <c r="B33" s="5" t="n">
        <v>118562549</v>
      </c>
      <c r="C33" s="5" t="n">
        <v>1583388.91195307</v>
      </c>
      <c r="D33" s="8" t="n">
        <v>5839</v>
      </c>
      <c r="E33" s="5" t="n">
        <v>1.28724462419188</v>
      </c>
      <c r="F33" s="5" t="n">
        <v>2269.91319674415</v>
      </c>
      <c r="G33" s="5" t="n">
        <v>74.5</v>
      </c>
      <c r="H33" s="5" t="n">
        <v>24047.5126165585</v>
      </c>
      <c r="I33" s="5" t="n">
        <v>-1123.14499369641</v>
      </c>
      <c r="J33" s="5" t="n">
        <v>50377.4259970916</v>
      </c>
      <c r="L33" s="5" t="s">
        <v>53</v>
      </c>
      <c r="M33" s="5" t="n">
        <f aca="false">LN(B33)</f>
        <v>18.5909512189436</v>
      </c>
      <c r="N33" s="5" t="n">
        <f aca="false">LN(C33)</f>
        <v>14.2750779890128</v>
      </c>
      <c r="O33" s="5" t="n">
        <f aca="false">LN(D33)</f>
        <v>8.67231482828354</v>
      </c>
      <c r="P33" s="5" t="n">
        <f aca="false">LN(E33)</f>
        <v>0.252503983739535</v>
      </c>
      <c r="Q33" s="5" t="n">
        <f aca="false">LN(F33)</f>
        <v>7.72749687042455</v>
      </c>
      <c r="R33" s="5" t="n">
        <f aca="false">LN(G33)</f>
        <v>4.31079912538551</v>
      </c>
      <c r="S33" s="5" t="n">
        <f aca="false">LN(H33)</f>
        <v>10.0877868446782</v>
      </c>
      <c r="T33" s="5" t="e">
        <f aca="false">LN(I33)</f>
        <v>#VALUE!</v>
      </c>
      <c r="U33" s="5" t="n">
        <f aca="false">LN(J33)</f>
        <v>10.8272984568406</v>
      </c>
      <c r="W33" s="5" t="s">
        <v>53</v>
      </c>
      <c r="X33" s="5" t="n">
        <v>118562549</v>
      </c>
      <c r="Y33" s="5" t="n">
        <v>1583388.91195307</v>
      </c>
      <c r="Z33" s="8" t="n">
        <v>5839</v>
      </c>
      <c r="AA33" s="5" t="n">
        <v>1.28724462419188</v>
      </c>
      <c r="AB33" s="5" t="n">
        <v>2269.91319674415</v>
      </c>
      <c r="AC33" s="5" t="n">
        <v>74.5</v>
      </c>
      <c r="AD33" s="5" t="n">
        <f aca="false">H33+20000</f>
        <v>44047.5126165585</v>
      </c>
      <c r="AE33" s="5" t="n">
        <f aca="false">I33+50000</f>
        <v>48876.8550063036</v>
      </c>
      <c r="AF33" s="5" t="n">
        <v>50377.4259970916</v>
      </c>
      <c r="AH33" s="5" t="s">
        <v>53</v>
      </c>
      <c r="AI33" s="5" t="n">
        <f aca="false">LN(X33)</f>
        <v>18.5909512189436</v>
      </c>
      <c r="AJ33" s="5" t="n">
        <f aca="false">LN(Y33)</f>
        <v>14.2750779890128</v>
      </c>
      <c r="AK33" s="5" t="n">
        <f aca="false">LN(Z33)</f>
        <v>8.67231482828354</v>
      </c>
      <c r="AL33" s="5" t="n">
        <f aca="false">LN(AA33)</f>
        <v>0.252503983739535</v>
      </c>
      <c r="AM33" s="5" t="n">
        <f aca="false">LN(AB33)</f>
        <v>7.72749687042455</v>
      </c>
      <c r="AN33" s="5" t="n">
        <f aca="false">LN(AC33)</f>
        <v>4.31079912538551</v>
      </c>
      <c r="AO33" s="5" t="n">
        <f aca="false">LN(AD33)</f>
        <v>10.6930241624955</v>
      </c>
      <c r="AP33" s="5" t="n">
        <f aca="false">LN(AE33)</f>
        <v>10.7970592506606</v>
      </c>
      <c r="AQ33" s="5" t="n">
        <f aca="false">LN(AF33)</f>
        <v>10.8272984568406</v>
      </c>
    </row>
    <row r="34" customFormat="false" ht="12.75" hidden="false" customHeight="false" outlineLevel="0" collapsed="false">
      <c r="A34" s="5" t="s">
        <v>54</v>
      </c>
      <c r="B34" s="5" t="n">
        <v>121381328</v>
      </c>
      <c r="C34" s="5" t="n">
        <v>1516094.88319507</v>
      </c>
      <c r="D34" s="8" t="n">
        <v>5987.2</v>
      </c>
      <c r="E34" s="5" t="n">
        <v>1.28021000244965</v>
      </c>
      <c r="F34" s="5" t="n">
        <v>2432.68211397144</v>
      </c>
      <c r="G34" s="5" t="n">
        <v>75.1657</v>
      </c>
      <c r="H34" s="5" t="n">
        <v>29281.1635676809</v>
      </c>
      <c r="I34" s="5" t="n">
        <v>-799.737256212766</v>
      </c>
      <c r="J34" s="5" t="n">
        <v>53511.7831405851</v>
      </c>
      <c r="L34" s="5" t="s">
        <v>54</v>
      </c>
      <c r="M34" s="5" t="n">
        <f aca="false">LN(B34)</f>
        <v>18.6144476191591</v>
      </c>
      <c r="N34" s="5" t="n">
        <f aca="false">LN(C34)</f>
        <v>14.2316484310855</v>
      </c>
      <c r="O34" s="5" t="n">
        <f aca="false">LN(D34)</f>
        <v>8.69737913607977</v>
      </c>
      <c r="P34" s="5" t="n">
        <f aca="false">LN(E34)</f>
        <v>0.247024128888219</v>
      </c>
      <c r="Q34" s="5" t="n">
        <f aca="false">LN(F34)</f>
        <v>7.79674967825528</v>
      </c>
      <c r="R34" s="5" t="n">
        <f aca="false">LN(G34)</f>
        <v>4.31969500988151</v>
      </c>
      <c r="S34" s="5" t="n">
        <f aca="false">LN(H34)</f>
        <v>10.284699706619</v>
      </c>
      <c r="T34" s="5" t="e">
        <f aca="false">LN(I34)</f>
        <v>#VALUE!</v>
      </c>
      <c r="U34" s="5" t="n">
        <f aca="false">LN(J34)</f>
        <v>10.887657154252</v>
      </c>
      <c r="W34" s="5" t="s">
        <v>54</v>
      </c>
      <c r="X34" s="5" t="n">
        <v>121381328</v>
      </c>
      <c r="Y34" s="5" t="n">
        <v>1516094.88319507</v>
      </c>
      <c r="Z34" s="8" t="n">
        <v>5987.2</v>
      </c>
      <c r="AA34" s="5" t="n">
        <v>1.28021000244965</v>
      </c>
      <c r="AB34" s="5" t="n">
        <v>2432.68211397144</v>
      </c>
      <c r="AC34" s="5" t="n">
        <v>75.1657</v>
      </c>
      <c r="AD34" s="5" t="n">
        <f aca="false">H34+20000</f>
        <v>49281.1635676809</v>
      </c>
      <c r="AE34" s="5" t="n">
        <f aca="false">I34+50000</f>
        <v>49200.2627437872</v>
      </c>
      <c r="AF34" s="5" t="n">
        <v>53511.7831405851</v>
      </c>
      <c r="AH34" s="5" t="s">
        <v>54</v>
      </c>
      <c r="AI34" s="5" t="n">
        <f aca="false">LN(X34)</f>
        <v>18.6144476191591</v>
      </c>
      <c r="AJ34" s="5" t="n">
        <f aca="false">LN(Y34)</f>
        <v>14.2316484310855</v>
      </c>
      <c r="AK34" s="5" t="n">
        <f aca="false">LN(Z34)</f>
        <v>8.69737913607977</v>
      </c>
      <c r="AL34" s="5" t="n">
        <f aca="false">LN(AA34)</f>
        <v>0.247024128888219</v>
      </c>
      <c r="AM34" s="5" t="n">
        <f aca="false">LN(AB34)</f>
        <v>7.79674967825528</v>
      </c>
      <c r="AN34" s="5" t="n">
        <f aca="false">LN(AC34)</f>
        <v>4.31969500988151</v>
      </c>
      <c r="AO34" s="5" t="n">
        <f aca="false">LN(AD34)</f>
        <v>10.8052972092858</v>
      </c>
      <c r="AP34" s="5" t="n">
        <f aca="false">LN(AE34)</f>
        <v>10.803654242787</v>
      </c>
      <c r="AQ34" s="5" t="n">
        <f aca="false">LN(AF34)</f>
        <v>10.887657154252</v>
      </c>
    </row>
    <row r="35" customFormat="false" ht="12.75" hidden="false" customHeight="false" outlineLevel="0" collapsed="false">
      <c r="A35" s="5" t="s">
        <v>55</v>
      </c>
      <c r="B35" s="5" t="n">
        <v>124250840</v>
      </c>
      <c r="C35" s="5" t="n">
        <v>1528678.47072559</v>
      </c>
      <c r="D35" s="8" t="n">
        <v>5870.9</v>
      </c>
      <c r="E35" s="5" t="n">
        <v>1.30313097255641</v>
      </c>
      <c r="F35" s="5" t="n">
        <v>2582.68087247683</v>
      </c>
      <c r="G35" s="5" t="n">
        <v>75.7721</v>
      </c>
      <c r="H35" s="5" t="n">
        <v>26773.9721206353</v>
      </c>
      <c r="I35" s="5" t="n">
        <v>-10926.4928030533</v>
      </c>
      <c r="J35" s="5" t="n">
        <v>44639.2049936373</v>
      </c>
      <c r="L35" s="5" t="s">
        <v>55</v>
      </c>
      <c r="M35" s="5" t="n">
        <f aca="false">LN(B35)</f>
        <v>18.6378129834815</v>
      </c>
      <c r="N35" s="5" t="n">
        <f aca="false">LN(C35)</f>
        <v>14.2399141755025</v>
      </c>
      <c r="O35" s="5" t="n">
        <f aca="false">LN(D35)</f>
        <v>8.67776322304568</v>
      </c>
      <c r="P35" s="5" t="n">
        <f aca="false">LN(E35)</f>
        <v>0.264769809251247</v>
      </c>
      <c r="Q35" s="5" t="n">
        <f aca="false">LN(F35)</f>
        <v>7.85658323628641</v>
      </c>
      <c r="R35" s="5" t="n">
        <f aca="false">LN(G35)</f>
        <v>4.32773015101388</v>
      </c>
      <c r="S35" s="5" t="n">
        <f aca="false">LN(H35)</f>
        <v>10.1951855050603</v>
      </c>
      <c r="T35" s="5" t="e">
        <f aca="false">LN(I35)</f>
        <v>#VALUE!</v>
      </c>
      <c r="U35" s="5" t="n">
        <f aca="false">LN(J35)</f>
        <v>10.7063677876143</v>
      </c>
      <c r="W35" s="5" t="s">
        <v>55</v>
      </c>
      <c r="X35" s="5" t="n">
        <v>124250840</v>
      </c>
      <c r="Y35" s="5" t="n">
        <v>1528678.47072559</v>
      </c>
      <c r="Z35" s="8" t="n">
        <v>5870.9</v>
      </c>
      <c r="AA35" s="5" t="n">
        <v>1.30313097255641</v>
      </c>
      <c r="AB35" s="5" t="n">
        <v>2582.68087247683</v>
      </c>
      <c r="AC35" s="5" t="n">
        <v>75.7721</v>
      </c>
      <c r="AD35" s="5" t="n">
        <f aca="false">H35+20000</f>
        <v>46773.9721206353</v>
      </c>
      <c r="AE35" s="5" t="n">
        <f aca="false">I35+50000</f>
        <v>39073.5071969467</v>
      </c>
      <c r="AF35" s="5" t="n">
        <v>44639.2049936373</v>
      </c>
      <c r="AH35" s="5" t="s">
        <v>55</v>
      </c>
      <c r="AI35" s="5" t="n">
        <f aca="false">LN(X35)</f>
        <v>18.6378129834815</v>
      </c>
      <c r="AJ35" s="5" t="n">
        <f aca="false">LN(Y35)</f>
        <v>14.2399141755025</v>
      </c>
      <c r="AK35" s="5" t="n">
        <f aca="false">LN(Z35)</f>
        <v>8.67776322304568</v>
      </c>
      <c r="AL35" s="5" t="n">
        <f aca="false">LN(AA35)</f>
        <v>0.264769809251247</v>
      </c>
      <c r="AM35" s="5" t="n">
        <f aca="false">LN(AB35)</f>
        <v>7.85658323628641</v>
      </c>
      <c r="AN35" s="5" t="n">
        <f aca="false">LN(AC35)</f>
        <v>4.32773015101388</v>
      </c>
      <c r="AO35" s="5" t="n">
        <f aca="false">LN(AD35)</f>
        <v>10.7530821759278</v>
      </c>
      <c r="AP35" s="5" t="n">
        <f aca="false">LN(AE35)</f>
        <v>10.5731999510269</v>
      </c>
      <c r="AQ35" s="5" t="n">
        <f aca="false">LN(AF35)</f>
        <v>10.7063677876143</v>
      </c>
    </row>
    <row r="36" customFormat="false" ht="12.75" hidden="false" customHeight="false" outlineLevel="0" collapsed="false">
      <c r="A36" s="5" t="s">
        <v>56</v>
      </c>
      <c r="B36" s="5" t="n">
        <v>127140354</v>
      </c>
      <c r="C36" s="5" t="n">
        <v>1483888.19153333</v>
      </c>
      <c r="D36" s="8" t="n">
        <v>6136.2</v>
      </c>
      <c r="E36" s="5" t="n">
        <v>1.62211330284106</v>
      </c>
      <c r="F36" s="5" t="n">
        <v>2703.00836760577</v>
      </c>
      <c r="G36" s="5" t="n">
        <v>76.3309</v>
      </c>
      <c r="H36" s="5" t="n">
        <v>15815.1475921718</v>
      </c>
      <c r="I36" s="5" t="n">
        <v>-12652.7141185587</v>
      </c>
      <c r="J36" s="5" t="n">
        <v>46684.4517175321</v>
      </c>
      <c r="L36" s="5" t="s">
        <v>56</v>
      </c>
      <c r="M36" s="5" t="n">
        <f aca="false">LN(B36)</f>
        <v>18.6608021838009</v>
      </c>
      <c r="N36" s="5" t="n">
        <f aca="false">LN(C36)</f>
        <v>14.2101763572385</v>
      </c>
      <c r="O36" s="5" t="n">
        <f aca="false">LN(D36)</f>
        <v>8.72196093704002</v>
      </c>
      <c r="P36" s="5" t="n">
        <f aca="false">LN(E36)</f>
        <v>0.483729807039664</v>
      </c>
      <c r="Q36" s="5" t="n">
        <f aca="false">LN(F36)</f>
        <v>7.90212064194527</v>
      </c>
      <c r="R36" s="5" t="n">
        <f aca="false">LN(G36)</f>
        <v>4.33507783664877</v>
      </c>
      <c r="S36" s="5" t="n">
        <f aca="false">LN(H36)</f>
        <v>9.66872346811301</v>
      </c>
      <c r="T36" s="5" t="e">
        <f aca="false">LN(I36)</f>
        <v>#VALUE!</v>
      </c>
      <c r="U36" s="5" t="n">
        <f aca="false">LN(J36)</f>
        <v>10.7511664485529</v>
      </c>
      <c r="W36" s="5" t="s">
        <v>56</v>
      </c>
      <c r="X36" s="5" t="n">
        <v>127140354</v>
      </c>
      <c r="Y36" s="5" t="n">
        <v>1483888.19153333</v>
      </c>
      <c r="Z36" s="8" t="n">
        <v>6136.2</v>
      </c>
      <c r="AA36" s="5" t="n">
        <v>1.62211330284106</v>
      </c>
      <c r="AB36" s="5" t="n">
        <v>2703.00836760577</v>
      </c>
      <c r="AC36" s="5" t="n">
        <v>76.3309</v>
      </c>
      <c r="AD36" s="5" t="n">
        <f aca="false">H36+20000</f>
        <v>35815.1475921718</v>
      </c>
      <c r="AE36" s="5" t="n">
        <f aca="false">I36+50000</f>
        <v>37347.2858814413</v>
      </c>
      <c r="AF36" s="5" t="n">
        <v>46684.4517175321</v>
      </c>
      <c r="AH36" s="5" t="s">
        <v>56</v>
      </c>
      <c r="AI36" s="5" t="n">
        <f aca="false">LN(X36)</f>
        <v>18.6608021838009</v>
      </c>
      <c r="AJ36" s="5" t="n">
        <f aca="false">LN(Y36)</f>
        <v>14.2101763572385</v>
      </c>
      <c r="AK36" s="5" t="n">
        <f aca="false">LN(Z36)</f>
        <v>8.72196093704002</v>
      </c>
      <c r="AL36" s="5" t="n">
        <f aca="false">LN(AA36)</f>
        <v>0.483729807039664</v>
      </c>
      <c r="AM36" s="5" t="n">
        <f aca="false">LN(AB36)</f>
        <v>7.90212064194527</v>
      </c>
      <c r="AN36" s="5" t="n">
        <f aca="false">LN(AC36)</f>
        <v>4.33507783664877</v>
      </c>
      <c r="AO36" s="5" t="n">
        <f aca="false">LN(AD36)</f>
        <v>10.4861261999998</v>
      </c>
      <c r="AP36" s="5" t="n">
        <f aca="false">LN(AE36)</f>
        <v>10.528015520757</v>
      </c>
      <c r="AQ36" s="5" t="n">
        <f aca="false">LN(AF36)</f>
        <v>10.7511664485529</v>
      </c>
    </row>
    <row r="37" customFormat="false" ht="12.75" hidden="false" customHeight="false" outlineLevel="0" collapsed="false">
      <c r="A37" s="5" t="s">
        <v>57</v>
      </c>
      <c r="B37" s="5" t="n">
        <v>130082524</v>
      </c>
      <c r="C37" s="5" t="n">
        <v>1564018.15387612</v>
      </c>
      <c r="D37" s="8" t="n">
        <v>6577.1</v>
      </c>
      <c r="E37" s="5" t="n">
        <v>1.87840181601278</v>
      </c>
      <c r="F37" s="5" t="n">
        <v>2822.86466953986</v>
      </c>
      <c r="G37" s="5" t="n">
        <v>76.854</v>
      </c>
      <c r="H37" s="5" t="n">
        <v>13390.0541230484</v>
      </c>
      <c r="I37" s="5" t="n">
        <v>-13590.0561199715</v>
      </c>
      <c r="J37" s="5" t="n">
        <v>55382.4815181766</v>
      </c>
      <c r="L37" s="5" t="s">
        <v>57</v>
      </c>
      <c r="M37" s="5" t="n">
        <f aca="false">LN(B37)</f>
        <v>18.6836796070196</v>
      </c>
      <c r="N37" s="5" t="n">
        <f aca="false">LN(C37)</f>
        <v>14.2627688073577</v>
      </c>
      <c r="O37" s="5" t="n">
        <f aca="false">LN(D37)</f>
        <v>8.7913491976863</v>
      </c>
      <c r="P37" s="5" t="n">
        <f aca="false">LN(E37)</f>
        <v>0.630421317438217</v>
      </c>
      <c r="Q37" s="5" t="n">
        <f aca="false">LN(F37)</f>
        <v>7.94550748857796</v>
      </c>
      <c r="R37" s="5" t="n">
        <f aca="false">LN(G37)</f>
        <v>4.34190751807705</v>
      </c>
      <c r="S37" s="5" t="n">
        <f aca="false">LN(H37)</f>
        <v>9.50226748072697</v>
      </c>
      <c r="T37" s="5" t="e">
        <f aca="false">LN(I37)</f>
        <v>#VALUE!</v>
      </c>
      <c r="U37" s="5" t="n">
        <f aca="false">LN(J37)</f>
        <v>10.9220186046444</v>
      </c>
      <c r="W37" s="5" t="s">
        <v>57</v>
      </c>
      <c r="X37" s="5" t="n">
        <v>130082524</v>
      </c>
      <c r="Y37" s="5" t="n">
        <v>1564018.15387612</v>
      </c>
      <c r="Z37" s="8" t="n">
        <v>6577.1</v>
      </c>
      <c r="AA37" s="5" t="n">
        <v>1.87840181601278</v>
      </c>
      <c r="AB37" s="5" t="n">
        <v>2822.86466953986</v>
      </c>
      <c r="AC37" s="5" t="n">
        <v>76.854</v>
      </c>
      <c r="AD37" s="5" t="n">
        <f aca="false">H37+20000</f>
        <v>33390.0541230484</v>
      </c>
      <c r="AE37" s="5" t="n">
        <f aca="false">I37+50000</f>
        <v>36409.9438800285</v>
      </c>
      <c r="AF37" s="5" t="n">
        <v>55382.4815181766</v>
      </c>
      <c r="AH37" s="5" t="s">
        <v>57</v>
      </c>
      <c r="AI37" s="5" t="n">
        <f aca="false">LN(X37)</f>
        <v>18.6836796070196</v>
      </c>
      <c r="AJ37" s="5" t="n">
        <f aca="false">LN(Y37)</f>
        <v>14.2627688073577</v>
      </c>
      <c r="AK37" s="5" t="n">
        <f aca="false">LN(Z37)</f>
        <v>8.7913491976863</v>
      </c>
      <c r="AL37" s="5" t="n">
        <f aca="false">LN(AA37)</f>
        <v>0.630421317438217</v>
      </c>
      <c r="AM37" s="5" t="n">
        <f aca="false">LN(AB37)</f>
        <v>7.94550748857796</v>
      </c>
      <c r="AN37" s="5" t="n">
        <f aca="false">LN(AC37)</f>
        <v>4.34190751807705</v>
      </c>
      <c r="AO37" s="5" t="n">
        <f aca="false">LN(AD37)</f>
        <v>10.4160133538722</v>
      </c>
      <c r="AP37" s="5" t="n">
        <f aca="false">LN(AE37)</f>
        <v>10.5025971998343</v>
      </c>
      <c r="AQ37" s="5" t="n">
        <f aca="false">LN(AF37)</f>
        <v>10.9220186046444</v>
      </c>
    </row>
    <row r="38" customFormat="false" ht="12.75" hidden="false" customHeight="false" outlineLevel="0" collapsed="false">
      <c r="A38" s="5" t="s">
        <v>58</v>
      </c>
      <c r="B38" s="5" t="n">
        <v>132999282</v>
      </c>
      <c r="C38" s="5" t="n">
        <v>1686793.5789554</v>
      </c>
      <c r="D38" s="8" t="n">
        <v>6849.3</v>
      </c>
      <c r="E38" s="5" t="n">
        <v>1.95467507070772</v>
      </c>
      <c r="F38" s="5" t="n">
        <v>2953.88837248435</v>
      </c>
      <c r="G38" s="5" t="n">
        <v>77.353</v>
      </c>
      <c r="H38" s="5" t="n">
        <v>388.356517273559</v>
      </c>
      <c r="I38" s="5" t="n">
        <v>-25053.9149708234</v>
      </c>
      <c r="J38" s="5" t="n">
        <v>50656.1645602836</v>
      </c>
      <c r="L38" s="5" t="s">
        <v>58</v>
      </c>
      <c r="M38" s="5" t="n">
        <f aca="false">LN(B38)</f>
        <v>18.7058542876752</v>
      </c>
      <c r="N38" s="5" t="n">
        <f aca="false">LN(C38)</f>
        <v>14.3383399942048</v>
      </c>
      <c r="O38" s="5" t="n">
        <f aca="false">LN(D38)</f>
        <v>8.83190173625352</v>
      </c>
      <c r="P38" s="5" t="n">
        <f aca="false">LN(E38)</f>
        <v>0.670223975382299</v>
      </c>
      <c r="Q38" s="5" t="n">
        <f aca="false">LN(F38)</f>
        <v>7.99087767378028</v>
      </c>
      <c r="R38" s="5" t="n">
        <f aca="false">LN(G38)</f>
        <v>4.34837936101163</v>
      </c>
      <c r="S38" s="5" t="n">
        <f aca="false">LN(H38)</f>
        <v>5.96192377668328</v>
      </c>
      <c r="T38" s="5" t="e">
        <f aca="false">LN(I38)</f>
        <v>#VALUE!</v>
      </c>
      <c r="U38" s="5" t="n">
        <f aca="false">LN(J38)</f>
        <v>10.8328162112597</v>
      </c>
      <c r="W38" s="5" t="s">
        <v>58</v>
      </c>
      <c r="X38" s="5" t="n">
        <v>132999282</v>
      </c>
      <c r="Y38" s="5" t="n">
        <v>1686793.5789554</v>
      </c>
      <c r="Z38" s="8" t="n">
        <v>6849.3</v>
      </c>
      <c r="AA38" s="5" t="n">
        <v>1.95467507070772</v>
      </c>
      <c r="AB38" s="5" t="n">
        <v>2953.88837248435</v>
      </c>
      <c r="AC38" s="5" t="n">
        <v>77.353</v>
      </c>
      <c r="AD38" s="5" t="n">
        <f aca="false">H38+20000</f>
        <v>20388.3565172736</v>
      </c>
      <c r="AE38" s="5" t="n">
        <f aca="false">I38+50000</f>
        <v>24946.0850291766</v>
      </c>
      <c r="AF38" s="5" t="n">
        <v>50656.1645602836</v>
      </c>
      <c r="AH38" s="5" t="s">
        <v>58</v>
      </c>
      <c r="AI38" s="5" t="n">
        <f aca="false">LN(X38)</f>
        <v>18.7058542876752</v>
      </c>
      <c r="AJ38" s="5" t="n">
        <f aca="false">LN(Y38)</f>
        <v>14.3383399942048</v>
      </c>
      <c r="AK38" s="5" t="n">
        <f aca="false">LN(Z38)</f>
        <v>8.83190173625352</v>
      </c>
      <c r="AL38" s="5" t="n">
        <f aca="false">LN(AA38)</f>
        <v>0.670223975382299</v>
      </c>
      <c r="AM38" s="5" t="n">
        <f aca="false">LN(AB38)</f>
        <v>7.99087767378028</v>
      </c>
      <c r="AN38" s="5" t="n">
        <f aca="false">LN(AC38)</f>
        <v>4.34837936101163</v>
      </c>
      <c r="AO38" s="5" t="n">
        <f aca="false">LN(AD38)</f>
        <v>9.92271925793023</v>
      </c>
      <c r="AP38" s="5" t="n">
        <f aca="false">LN(AE38)</f>
        <v>10.1244721762093</v>
      </c>
      <c r="AQ38" s="5" t="n">
        <f aca="false">LN(AF38)</f>
        <v>10.8328162112597</v>
      </c>
    </row>
    <row r="39" customFormat="false" ht="12.75" hidden="false" customHeight="false" outlineLevel="0" collapsed="false">
      <c r="A39" s="5" t="s">
        <v>59</v>
      </c>
      <c r="B39" s="5" t="n">
        <v>135814249</v>
      </c>
      <c r="C39" s="5" t="n">
        <v>1813134.41801916</v>
      </c>
      <c r="D39" s="8" t="n">
        <v>7086.5</v>
      </c>
      <c r="E39" s="5" t="n">
        <v>2.61232091302543</v>
      </c>
      <c r="F39" s="5" t="n">
        <v>3112.67815262987</v>
      </c>
      <c r="G39" s="5" t="n">
        <v>77.8398</v>
      </c>
      <c r="H39" s="5" t="n">
        <v>2797.63786075113</v>
      </c>
      <c r="I39" s="5" t="n">
        <v>-23990.3411539819</v>
      </c>
      <c r="J39" s="5" t="n">
        <v>43675.642255629</v>
      </c>
      <c r="L39" s="5" t="s">
        <v>59</v>
      </c>
      <c r="M39" s="5" t="n">
        <f aca="false">LN(B39)</f>
        <v>18.7267986939468</v>
      </c>
      <c r="N39" s="5" t="n">
        <f aca="false">LN(C39)</f>
        <v>14.4105676282017</v>
      </c>
      <c r="O39" s="5" t="n">
        <f aca="false">LN(D39)</f>
        <v>8.86594684460696</v>
      </c>
      <c r="P39" s="5" t="n">
        <f aca="false">LN(E39)</f>
        <v>0.960239064903154</v>
      </c>
      <c r="Q39" s="5" t="n">
        <f aca="false">LN(F39)</f>
        <v>8.04323877692767</v>
      </c>
      <c r="R39" s="5" t="n">
        <f aca="false">LN(G39)</f>
        <v>4.35465286850138</v>
      </c>
      <c r="S39" s="5" t="n">
        <f aca="false">LN(H39)</f>
        <v>7.93653071895439</v>
      </c>
      <c r="T39" s="5" t="e">
        <f aca="false">LN(I39)</f>
        <v>#VALUE!</v>
      </c>
      <c r="U39" s="5" t="n">
        <f aca="false">LN(J39)</f>
        <v>10.6845458402319</v>
      </c>
      <c r="W39" s="5" t="s">
        <v>59</v>
      </c>
      <c r="X39" s="5" t="n">
        <v>135814249</v>
      </c>
      <c r="Y39" s="5" t="n">
        <v>1813134.41801916</v>
      </c>
      <c r="Z39" s="8" t="n">
        <v>7086.5</v>
      </c>
      <c r="AA39" s="5" t="n">
        <v>2.61232091302543</v>
      </c>
      <c r="AB39" s="5" t="n">
        <v>3112.67815262987</v>
      </c>
      <c r="AC39" s="5" t="n">
        <v>77.8398</v>
      </c>
      <c r="AD39" s="5" t="n">
        <f aca="false">H39+20000</f>
        <v>22797.6378607511</v>
      </c>
      <c r="AE39" s="5" t="n">
        <f aca="false">I39+50000</f>
        <v>26009.6588460181</v>
      </c>
      <c r="AF39" s="5" t="n">
        <v>43675.642255629</v>
      </c>
      <c r="AH39" s="5" t="s">
        <v>59</v>
      </c>
      <c r="AI39" s="5" t="n">
        <f aca="false">LN(X39)</f>
        <v>18.7267986939468</v>
      </c>
      <c r="AJ39" s="5" t="n">
        <f aca="false">LN(Y39)</f>
        <v>14.4105676282017</v>
      </c>
      <c r="AK39" s="5" t="n">
        <f aca="false">LN(Z39)</f>
        <v>8.86594684460696</v>
      </c>
      <c r="AL39" s="5" t="n">
        <f aca="false">LN(AA39)</f>
        <v>0.960239064903154</v>
      </c>
      <c r="AM39" s="5" t="n">
        <f aca="false">LN(AB39)</f>
        <v>8.04323877692767</v>
      </c>
      <c r="AN39" s="5" t="n">
        <f aca="false">LN(AC39)</f>
        <v>4.35465286850138</v>
      </c>
      <c r="AO39" s="5" t="n">
        <f aca="false">LN(AD39)</f>
        <v>10.0344122069768</v>
      </c>
      <c r="AP39" s="5" t="n">
        <f aca="false">LN(AE39)</f>
        <v>10.1662232420944</v>
      </c>
      <c r="AQ39" s="5" t="n">
        <f aca="false">LN(AF39)</f>
        <v>10.6845458402319</v>
      </c>
    </row>
    <row r="40" customFormat="false" ht="12.75" hidden="false" customHeight="false" outlineLevel="0" collapsed="false">
      <c r="A40" s="5" t="s">
        <v>60</v>
      </c>
      <c r="B40" s="5" t="n">
        <v>138585894</v>
      </c>
      <c r="C40" s="5" t="n">
        <v>1877138.06297524</v>
      </c>
      <c r="D40" s="8" t="n">
        <v>7313.3</v>
      </c>
      <c r="E40" s="5" t="n">
        <v>1.60570553261675</v>
      </c>
      <c r="F40" s="5" t="n">
        <v>3266.86107605494</v>
      </c>
      <c r="G40" s="5" t="n">
        <v>78.3262</v>
      </c>
      <c r="H40" s="5" t="n">
        <v>6097.88515016465</v>
      </c>
      <c r="I40" s="5" t="n">
        <v>-17623.1169637175</v>
      </c>
      <c r="J40" s="5" t="n">
        <v>49073.0535513432</v>
      </c>
      <c r="L40" s="5" t="s">
        <v>60</v>
      </c>
      <c r="M40" s="5" t="n">
        <f aca="false">LN(B40)</f>
        <v>18.7470008646489</v>
      </c>
      <c r="N40" s="5" t="n">
        <f aca="false">LN(C40)</f>
        <v>14.4452588679916</v>
      </c>
      <c r="O40" s="5" t="n">
        <f aca="false">LN(D40)</f>
        <v>8.89744988726558</v>
      </c>
      <c r="P40" s="5" t="n">
        <f aca="false">LN(E40)</f>
        <v>0.473563244178045</v>
      </c>
      <c r="Q40" s="5" t="n">
        <f aca="false">LN(F40)</f>
        <v>8.09158488729776</v>
      </c>
      <c r="R40" s="5" t="n">
        <f aca="false">LN(G40)</f>
        <v>4.3608821574997</v>
      </c>
      <c r="S40" s="5" t="n">
        <f aca="false">LN(H40)</f>
        <v>8.71569729335389</v>
      </c>
      <c r="T40" s="5" t="e">
        <f aca="false">LN(I40)</f>
        <v>#VALUE!</v>
      </c>
      <c r="U40" s="5" t="n">
        <f aca="false">LN(J40)</f>
        <v>10.8010653556244</v>
      </c>
      <c r="W40" s="5" t="s">
        <v>60</v>
      </c>
      <c r="X40" s="5" t="n">
        <v>138585894</v>
      </c>
      <c r="Y40" s="5" t="n">
        <v>1877138.06297524</v>
      </c>
      <c r="Z40" s="8" t="n">
        <v>7313.3</v>
      </c>
      <c r="AA40" s="5" t="n">
        <v>1.60570553261675</v>
      </c>
      <c r="AB40" s="5" t="n">
        <v>3266.86107605494</v>
      </c>
      <c r="AC40" s="5" t="n">
        <v>78.3262</v>
      </c>
      <c r="AD40" s="5" t="n">
        <f aca="false">H40+20000</f>
        <v>26097.8851501646</v>
      </c>
      <c r="AE40" s="5" t="n">
        <f aca="false">I40+50000</f>
        <v>32376.8830362825</v>
      </c>
      <c r="AF40" s="5" t="n">
        <v>49073.0535513432</v>
      </c>
      <c r="AH40" s="5" t="s">
        <v>60</v>
      </c>
      <c r="AI40" s="5" t="n">
        <f aca="false">LN(X40)</f>
        <v>18.7470008646489</v>
      </c>
      <c r="AJ40" s="5" t="n">
        <f aca="false">LN(Y40)</f>
        <v>14.4452588679916</v>
      </c>
      <c r="AK40" s="5" t="n">
        <f aca="false">LN(Z40)</f>
        <v>8.89744988726558</v>
      </c>
      <c r="AL40" s="5" t="n">
        <f aca="false">LN(AA40)</f>
        <v>0.473563244178045</v>
      </c>
      <c r="AM40" s="5" t="n">
        <f aca="false">LN(AB40)</f>
        <v>8.09158488729776</v>
      </c>
      <c r="AN40" s="5" t="n">
        <f aca="false">LN(AC40)</f>
        <v>4.3608821574997</v>
      </c>
      <c r="AO40" s="5" t="n">
        <f aca="false">LN(AD40)</f>
        <v>10.1696095612985</v>
      </c>
      <c r="AP40" s="5" t="n">
        <f aca="false">LN(AE40)</f>
        <v>10.3851999605933</v>
      </c>
      <c r="AQ40" s="5" t="n">
        <f aca="false">LN(AF40)</f>
        <v>10.8010653556244</v>
      </c>
    </row>
    <row r="41" customFormat="false" ht="12.75" hidden="false" customHeight="false" outlineLevel="0" collapsed="false">
      <c r="A41" s="5" t="s">
        <v>61</v>
      </c>
      <c r="B41" s="5" t="n">
        <v>141312997</v>
      </c>
      <c r="C41" s="5" t="n">
        <v>1876011.78013745</v>
      </c>
      <c r="D41" s="8" t="n">
        <v>7613.9</v>
      </c>
      <c r="E41" s="5" t="n">
        <v>1.08605443904411</v>
      </c>
      <c r="F41" s="5" t="n">
        <v>3402.66646985618</v>
      </c>
      <c r="G41" s="5" t="n">
        <v>78.8238</v>
      </c>
      <c r="H41" s="5" t="n">
        <v>-3760.43015163486</v>
      </c>
      <c r="I41" s="5" t="n">
        <v>-30813.8577917178</v>
      </c>
      <c r="J41" s="5" t="n">
        <v>60554.1874056847</v>
      </c>
      <c r="L41" s="5" t="s">
        <v>61</v>
      </c>
      <c r="M41" s="5" t="n">
        <f aca="false">LN(B41)</f>
        <v>18.7664878250241</v>
      </c>
      <c r="N41" s="5" t="n">
        <f aca="false">LN(C41)</f>
        <v>14.4446586879196</v>
      </c>
      <c r="O41" s="5" t="n">
        <f aca="false">LN(D41)</f>
        <v>8.93773080315512</v>
      </c>
      <c r="P41" s="5" t="n">
        <f aca="false">LN(E41)</f>
        <v>0.0825513482886302</v>
      </c>
      <c r="Q41" s="5" t="n">
        <f aca="false">LN(F41)</f>
        <v>8.13231465907639</v>
      </c>
      <c r="R41" s="5" t="n">
        <f aca="false">LN(G41)</f>
        <v>4.36721498171867</v>
      </c>
      <c r="S41" s="5" t="e">
        <f aca="false">LN(H41)</f>
        <v>#VALUE!</v>
      </c>
      <c r="T41" s="5" t="e">
        <f aca="false">LN(I41)</f>
        <v>#VALUE!</v>
      </c>
      <c r="U41" s="5" t="n">
        <f aca="false">LN(J41)</f>
        <v>11.0112939027533</v>
      </c>
      <c r="W41" s="5" t="s">
        <v>61</v>
      </c>
      <c r="X41" s="5" t="n">
        <v>141312997</v>
      </c>
      <c r="Y41" s="5" t="n">
        <v>1876011.78013745</v>
      </c>
      <c r="Z41" s="8" t="n">
        <v>7613.9</v>
      </c>
      <c r="AA41" s="5" t="n">
        <v>1.08605443904411</v>
      </c>
      <c r="AB41" s="5" t="n">
        <v>3402.66646985618</v>
      </c>
      <c r="AC41" s="5" t="n">
        <v>78.8238</v>
      </c>
      <c r="AD41" s="5" t="n">
        <f aca="false">H41+20000</f>
        <v>16239.5698483651</v>
      </c>
      <c r="AE41" s="5" t="n">
        <f aca="false">I41+50000</f>
        <v>19186.1422082822</v>
      </c>
      <c r="AF41" s="5" t="n">
        <v>60554.1874056847</v>
      </c>
      <c r="AH41" s="5" t="s">
        <v>61</v>
      </c>
      <c r="AI41" s="5" t="n">
        <f aca="false">LN(X41)</f>
        <v>18.7664878250241</v>
      </c>
      <c r="AJ41" s="5" t="n">
        <f aca="false">LN(Y41)</f>
        <v>14.4446586879196</v>
      </c>
      <c r="AK41" s="5" t="n">
        <f aca="false">LN(Z41)</f>
        <v>8.93773080315512</v>
      </c>
      <c r="AL41" s="5" t="n">
        <f aca="false">LN(AA41)</f>
        <v>0.0825513482886302</v>
      </c>
      <c r="AM41" s="5" t="n">
        <f aca="false">LN(AB41)</f>
        <v>8.13231465907639</v>
      </c>
      <c r="AN41" s="5" t="n">
        <f aca="false">LN(AC41)</f>
        <v>4.36721498171867</v>
      </c>
      <c r="AO41" s="5" t="n">
        <f aca="false">LN(AD41)</f>
        <v>9.69520612619524</v>
      </c>
      <c r="AP41" s="5" t="n">
        <f aca="false">LN(AE41)</f>
        <v>9.86194353743643</v>
      </c>
      <c r="AQ41" s="5" t="n">
        <f aca="false">LN(AF41)</f>
        <v>11.0112939027533</v>
      </c>
    </row>
    <row r="42" customFormat="false" ht="12.75" hidden="false" customHeight="false" outlineLevel="0" collapsed="false">
      <c r="A42" s="5" t="s">
        <v>62</v>
      </c>
      <c r="B42" s="5" t="n">
        <v>143997246</v>
      </c>
      <c r="C42" s="5" t="n">
        <v>1935293.75238979</v>
      </c>
      <c r="D42" s="8" t="n">
        <v>7885.9</v>
      </c>
      <c r="E42" s="5" t="n">
        <v>0.688410478853169</v>
      </c>
      <c r="F42" s="5" t="n">
        <v>3536.76523330355</v>
      </c>
      <c r="G42" s="5" t="n">
        <v>79.3445</v>
      </c>
      <c r="H42" s="5" t="n">
        <v>1077.30465642349</v>
      </c>
      <c r="I42" s="5" t="n">
        <v>-25181.8498998054</v>
      </c>
      <c r="J42" s="5" t="n">
        <v>58880.9865692308</v>
      </c>
      <c r="L42" s="5" t="s">
        <v>62</v>
      </c>
      <c r="M42" s="5" t="n">
        <f aca="false">LN(B42)</f>
        <v>18.7853047323574</v>
      </c>
      <c r="N42" s="5" t="n">
        <f aca="false">LN(C42)</f>
        <v>14.4757696829446</v>
      </c>
      <c r="O42" s="5" t="n">
        <f aca="false">LN(D42)</f>
        <v>8.9728316336572</v>
      </c>
      <c r="P42" s="5" t="n">
        <f aca="false">LN(E42)</f>
        <v>-0.373369992719397</v>
      </c>
      <c r="Q42" s="5" t="n">
        <f aca="false">LN(F42)</f>
        <v>8.17096781247716</v>
      </c>
      <c r="R42" s="5" t="n">
        <f aca="false">LN(G42)</f>
        <v>4.37379913140065</v>
      </c>
      <c r="S42" s="5" t="n">
        <f aca="false">LN(H42)</f>
        <v>6.98221751219981</v>
      </c>
      <c r="T42" s="5" t="e">
        <f aca="false">LN(I42)</f>
        <v>#VALUE!</v>
      </c>
      <c r="U42" s="5" t="n">
        <f aca="false">LN(J42)</f>
        <v>10.9832735088539</v>
      </c>
      <c r="W42" s="5" t="s">
        <v>62</v>
      </c>
      <c r="X42" s="5" t="n">
        <v>143997246</v>
      </c>
      <c r="Y42" s="5" t="n">
        <v>1935293.75238979</v>
      </c>
      <c r="Z42" s="8" t="n">
        <v>7885.9</v>
      </c>
      <c r="AA42" s="5" t="n">
        <v>0.688410478853169</v>
      </c>
      <c r="AB42" s="5" t="n">
        <v>3536.76523330355</v>
      </c>
      <c r="AC42" s="5" t="n">
        <v>79.3445</v>
      </c>
      <c r="AD42" s="5" t="n">
        <f aca="false">H42+20000</f>
        <v>21077.3046564235</v>
      </c>
      <c r="AE42" s="5" t="n">
        <f aca="false">I42+50000</f>
        <v>24818.1501001946</v>
      </c>
      <c r="AF42" s="5" t="n">
        <v>58880.9865692308</v>
      </c>
      <c r="AH42" s="5" t="s">
        <v>62</v>
      </c>
      <c r="AI42" s="5" t="n">
        <f aca="false">LN(X42)</f>
        <v>18.7853047323574</v>
      </c>
      <c r="AJ42" s="5" t="n">
        <f aca="false">LN(Y42)</f>
        <v>14.4757696829446</v>
      </c>
      <c r="AK42" s="5" t="n">
        <f aca="false">LN(Z42)</f>
        <v>8.9728316336572</v>
      </c>
      <c r="AL42" s="5" t="n">
        <f aca="false">LN(AA42)</f>
        <v>-0.373369992719397</v>
      </c>
      <c r="AM42" s="5" t="n">
        <f aca="false">LN(AB42)</f>
        <v>8.17096781247716</v>
      </c>
      <c r="AN42" s="5" t="n">
        <f aca="false">LN(AC42)</f>
        <v>4.37379913140065</v>
      </c>
      <c r="AO42" s="5" t="n">
        <f aca="false">LN(AD42)</f>
        <v>9.95595213188167</v>
      </c>
      <c r="AP42" s="5" t="n">
        <f aca="false">LN(AE42)</f>
        <v>10.1193305233538</v>
      </c>
      <c r="AQ42" s="5" t="n">
        <f aca="false">LN(AF42)</f>
        <v>10.9832735088539</v>
      </c>
    </row>
    <row r="43" customFormat="false" ht="12.75" hidden="false" customHeight="false" outlineLevel="0" collapsed="false">
      <c r="A43" s="5" t="s">
        <v>63</v>
      </c>
      <c r="B43" s="5" t="n">
        <v>146592579</v>
      </c>
      <c r="C43" s="5" t="n">
        <v>1851108.47416084</v>
      </c>
      <c r="D43" s="8" t="n">
        <v>8033.9</v>
      </c>
      <c r="E43" s="5" t="n">
        <v>1.00955820401286</v>
      </c>
      <c r="F43" s="5" t="n">
        <v>3644.55653257093</v>
      </c>
      <c r="G43" s="5" t="n">
        <v>79.9</v>
      </c>
      <c r="H43" s="5" t="n">
        <v>7412.14115699552</v>
      </c>
      <c r="I43" s="5" t="n">
        <v>-17393.1474717286</v>
      </c>
      <c r="J43" s="5" t="n">
        <v>50700.8161019731</v>
      </c>
      <c r="L43" s="5" t="s">
        <v>63</v>
      </c>
      <c r="M43" s="5" t="n">
        <f aca="false">LN(B43)</f>
        <v>18.8031677253989</v>
      </c>
      <c r="N43" s="5" t="n">
        <f aca="false">LN(C43)</f>
        <v>14.4312951928428</v>
      </c>
      <c r="O43" s="5" t="n">
        <f aca="false">LN(D43)</f>
        <v>8.99142536774194</v>
      </c>
      <c r="P43" s="5" t="n">
        <f aca="false">LN(E43)</f>
        <v>0.00951281338691243</v>
      </c>
      <c r="Q43" s="5" t="n">
        <f aca="false">LN(F43)</f>
        <v>8.20098997245143</v>
      </c>
      <c r="R43" s="5" t="n">
        <f aca="false">LN(G43)</f>
        <v>4.38077585277223</v>
      </c>
      <c r="S43" s="5" t="n">
        <f aca="false">LN(H43)</f>
        <v>8.91087463161078</v>
      </c>
      <c r="T43" s="5" t="e">
        <f aca="false">LN(I43)</f>
        <v>#VALUE!</v>
      </c>
      <c r="U43" s="5" t="n">
        <f aca="false">LN(J43)</f>
        <v>10.8336972861356</v>
      </c>
      <c r="W43" s="5" t="s">
        <v>63</v>
      </c>
      <c r="X43" s="5" t="n">
        <v>146592579</v>
      </c>
      <c r="Y43" s="5" t="n">
        <v>1851108.47416084</v>
      </c>
      <c r="Z43" s="8" t="n">
        <v>8033.9</v>
      </c>
      <c r="AA43" s="5" t="n">
        <v>1.00955820401286</v>
      </c>
      <c r="AB43" s="5" t="n">
        <v>3644.55653257093</v>
      </c>
      <c r="AC43" s="5" t="n">
        <v>79.9</v>
      </c>
      <c r="AD43" s="5" t="n">
        <f aca="false">H43+20000</f>
        <v>27412.1411569955</v>
      </c>
      <c r="AE43" s="5" t="n">
        <f aca="false">I43+50000</f>
        <v>32606.8525282714</v>
      </c>
      <c r="AF43" s="5" t="n">
        <v>50700.8161019731</v>
      </c>
      <c r="AH43" s="5" t="s">
        <v>63</v>
      </c>
      <c r="AI43" s="5" t="n">
        <f aca="false">LN(X43)</f>
        <v>18.8031677253989</v>
      </c>
      <c r="AJ43" s="5" t="n">
        <f aca="false">LN(Y43)</f>
        <v>14.4312951928428</v>
      </c>
      <c r="AK43" s="5" t="n">
        <f aca="false">LN(Z43)</f>
        <v>8.99142536774194</v>
      </c>
      <c r="AL43" s="5" t="n">
        <f aca="false">LN(AA43)</f>
        <v>0.00951281338691243</v>
      </c>
      <c r="AM43" s="5" t="n">
        <f aca="false">LN(AB43)</f>
        <v>8.20098997245143</v>
      </c>
      <c r="AN43" s="5" t="n">
        <f aca="false">LN(AC43)</f>
        <v>4.38077585277223</v>
      </c>
      <c r="AO43" s="5" t="n">
        <f aca="false">LN(AD43)</f>
        <v>10.2187413021524</v>
      </c>
      <c r="AP43" s="5" t="n">
        <f aca="false">LN(AE43)</f>
        <v>10.3922777455195</v>
      </c>
      <c r="AQ43" s="5" t="n">
        <f aca="false">LN(AF43)</f>
        <v>10.8336972861356</v>
      </c>
    </row>
    <row r="44" customFormat="false" ht="12.75" hidden="false" customHeight="false" outlineLevel="0" collapsed="false">
      <c r="A44" s="5" t="s">
        <v>64</v>
      </c>
      <c r="B44" s="5" t="n">
        <v>149094266</v>
      </c>
      <c r="C44" s="5" t="n">
        <v>1870202.36703494</v>
      </c>
      <c r="D44" s="8" t="n">
        <v>8015.1</v>
      </c>
      <c r="E44" s="5" t="n">
        <v>1.08242809952354</v>
      </c>
      <c r="F44" s="5" t="n">
        <v>3735.31547191426</v>
      </c>
      <c r="G44" s="5" t="n">
        <v>80.4986</v>
      </c>
      <c r="H44" s="5" t="n">
        <v>255.264559057288</v>
      </c>
      <c r="I44" s="5" t="n">
        <v>-20952.6004689016</v>
      </c>
      <c r="J44" s="5" t="n">
        <v>49517.0571545395</v>
      </c>
      <c r="L44" s="5" t="s">
        <v>64</v>
      </c>
      <c r="M44" s="5" t="n">
        <f aca="false">LN(B44)</f>
        <v>18.8200893215843</v>
      </c>
      <c r="N44" s="5" t="n">
        <f aca="false">LN(C44)</f>
        <v>14.4415572006414</v>
      </c>
      <c r="O44" s="5" t="n">
        <f aca="false">LN(D44)</f>
        <v>8.98908254157218</v>
      </c>
      <c r="P44" s="5" t="n">
        <f aca="false">LN(E44)</f>
        <v>0.0792067579250737</v>
      </c>
      <c r="Q44" s="5" t="n">
        <f aca="false">LN(F44)</f>
        <v>8.22558755769866</v>
      </c>
      <c r="R44" s="5" t="n">
        <f aca="false">LN(G44)</f>
        <v>4.38823979296894</v>
      </c>
      <c r="S44" s="5" t="n">
        <f aca="false">LN(H44)</f>
        <v>5.54230049384043</v>
      </c>
      <c r="T44" s="5" t="e">
        <f aca="false">LN(I44)</f>
        <v>#VALUE!</v>
      </c>
      <c r="U44" s="5" t="n">
        <f aca="false">LN(J44)</f>
        <v>10.8100724781802</v>
      </c>
      <c r="W44" s="5" t="s">
        <v>64</v>
      </c>
      <c r="X44" s="5" t="n">
        <v>149094266</v>
      </c>
      <c r="Y44" s="5" t="n">
        <v>1870202.36703494</v>
      </c>
      <c r="Z44" s="8" t="n">
        <v>8015.1</v>
      </c>
      <c r="AA44" s="5" t="n">
        <v>1.08242809952354</v>
      </c>
      <c r="AB44" s="5" t="n">
        <v>3735.31547191426</v>
      </c>
      <c r="AC44" s="5" t="n">
        <v>80.4986</v>
      </c>
      <c r="AD44" s="5" t="n">
        <f aca="false">H44+20000</f>
        <v>20255.2645590573</v>
      </c>
      <c r="AE44" s="5" t="n">
        <f aca="false">I44+50000</f>
        <v>29047.3995310984</v>
      </c>
      <c r="AF44" s="5" t="n">
        <v>49517.0571545395</v>
      </c>
      <c r="AH44" s="5" t="s">
        <v>64</v>
      </c>
      <c r="AI44" s="5" t="n">
        <f aca="false">LN(X44)</f>
        <v>18.8200893215843</v>
      </c>
      <c r="AJ44" s="5" t="n">
        <f aca="false">LN(Y44)</f>
        <v>14.4415572006414</v>
      </c>
      <c r="AK44" s="5" t="n">
        <f aca="false">LN(Z44)</f>
        <v>8.98908254157218</v>
      </c>
      <c r="AL44" s="5" t="n">
        <f aca="false">LN(AA44)</f>
        <v>0.0792067579250737</v>
      </c>
      <c r="AM44" s="5" t="n">
        <f aca="false">LN(AB44)</f>
        <v>8.22558755769866</v>
      </c>
      <c r="AN44" s="5" t="n">
        <f aca="false">LN(AC44)</f>
        <v>4.38823979296894</v>
      </c>
      <c r="AO44" s="5" t="n">
        <f aca="false">LN(AD44)</f>
        <v>9.91617001697125</v>
      </c>
      <c r="AP44" s="5" t="n">
        <f aca="false">LN(AE44)</f>
        <v>10.2766842412714</v>
      </c>
      <c r="AQ44" s="5" t="n">
        <f aca="false">LN(AF44)</f>
        <v>10.8100724781802</v>
      </c>
    </row>
    <row r="45" customFormat="false" ht="12.75" hidden="false" customHeight="false" outlineLevel="0" collapsed="false">
      <c r="A45" s="5" t="s">
        <v>65</v>
      </c>
      <c r="B45" s="5" t="n">
        <v>151546843</v>
      </c>
      <c r="C45" s="5" t="n">
        <v>1861470.11307256</v>
      </c>
      <c r="D45" s="8" t="n">
        <v>8287.1</v>
      </c>
      <c r="E45" s="5" t="n">
        <v>0.995172585539718</v>
      </c>
      <c r="F45" s="5" t="n">
        <v>3806.20836478164</v>
      </c>
      <c r="G45" s="5" t="n">
        <v>81.1341</v>
      </c>
      <c r="H45" s="5" t="n">
        <v>15138.2227391121</v>
      </c>
      <c r="I45" s="5" t="n">
        <v>-2113.62316560697</v>
      </c>
      <c r="J45" s="5" t="n">
        <v>54471.173599112</v>
      </c>
      <c r="L45" s="5" t="s">
        <v>65</v>
      </c>
      <c r="M45" s="5" t="n">
        <f aca="false">LN(B45)</f>
        <v>18.8364053298423</v>
      </c>
      <c r="N45" s="5" t="n">
        <f aca="false">LN(C45)</f>
        <v>14.4368771168733</v>
      </c>
      <c r="O45" s="5" t="n">
        <f aca="false">LN(D45)</f>
        <v>9.02245536786927</v>
      </c>
      <c r="P45" s="5" t="n">
        <f aca="false">LN(E45)</f>
        <v>-0.00483910406100624</v>
      </c>
      <c r="Q45" s="5" t="n">
        <f aca="false">LN(F45)</f>
        <v>8.24438879275316</v>
      </c>
      <c r="R45" s="5" t="n">
        <f aca="false">LN(G45)</f>
        <v>4.39610334130657</v>
      </c>
      <c r="S45" s="5" t="n">
        <f aca="false">LN(H45)</f>
        <v>9.62497813166706</v>
      </c>
      <c r="T45" s="5" t="e">
        <f aca="false">LN(I45)</f>
        <v>#VALUE!</v>
      </c>
      <c r="U45" s="5" t="n">
        <f aca="false">LN(J45)</f>
        <v>10.9054269159343</v>
      </c>
      <c r="W45" s="5" t="s">
        <v>65</v>
      </c>
      <c r="X45" s="5" t="n">
        <v>151546843</v>
      </c>
      <c r="Y45" s="5" t="n">
        <v>1861470.11307256</v>
      </c>
      <c r="Z45" s="8" t="n">
        <v>8287.1</v>
      </c>
      <c r="AA45" s="5" t="n">
        <v>0.995172585539718</v>
      </c>
      <c r="AB45" s="5" t="n">
        <v>3806.20836478164</v>
      </c>
      <c r="AC45" s="5" t="n">
        <v>81.1341</v>
      </c>
      <c r="AD45" s="5" t="n">
        <f aca="false">H45+20000</f>
        <v>35138.2227391121</v>
      </c>
      <c r="AE45" s="5" t="n">
        <f aca="false">I45+50000</f>
        <v>47886.376834393</v>
      </c>
      <c r="AF45" s="5" t="n">
        <v>54471.173599112</v>
      </c>
      <c r="AH45" s="5" t="s">
        <v>65</v>
      </c>
      <c r="AI45" s="5" t="n">
        <f aca="false">LN(X45)</f>
        <v>18.8364053298423</v>
      </c>
      <c r="AJ45" s="5" t="n">
        <f aca="false">LN(Y45)</f>
        <v>14.4368771168733</v>
      </c>
      <c r="AK45" s="5" t="n">
        <f aca="false">LN(Z45)</f>
        <v>9.02245536786927</v>
      </c>
      <c r="AL45" s="5" t="n">
        <f aca="false">LN(AA45)</f>
        <v>-0.00483910406100624</v>
      </c>
      <c r="AM45" s="5" t="n">
        <f aca="false">LN(AB45)</f>
        <v>8.24438879275316</v>
      </c>
      <c r="AN45" s="5" t="n">
        <f aca="false">LN(AC45)</f>
        <v>4.39610334130657</v>
      </c>
      <c r="AO45" s="5" t="n">
        <f aca="false">LN(AD45)</f>
        <v>10.4670447838858</v>
      </c>
      <c r="AP45" s="5" t="n">
        <f aca="false">LN(AE45)</f>
        <v>10.7765863344795</v>
      </c>
      <c r="AQ45" s="5" t="n">
        <f aca="false">LN(AF45)</f>
        <v>10.9054269159343</v>
      </c>
    </row>
    <row r="46" customFormat="false" ht="12.75" hidden="false" customHeight="false" outlineLevel="0" collapsed="false">
      <c r="A46" s="5" t="s">
        <v>66</v>
      </c>
      <c r="B46" s="5" t="n">
        <v>153985576</v>
      </c>
      <c r="C46" s="5" t="n">
        <v>1948310.50370458</v>
      </c>
      <c r="D46" s="8" t="n">
        <v>8523.4</v>
      </c>
      <c r="E46" s="5" t="n">
        <v>0.744860561684514</v>
      </c>
      <c r="F46" s="5" t="n">
        <v>3871.98876443193</v>
      </c>
      <c r="G46" s="5" t="n">
        <v>81.7971</v>
      </c>
      <c r="H46" s="5" t="n">
        <v>15544.8369726132</v>
      </c>
      <c r="I46" s="5" t="n">
        <v>-7526.83130067901</v>
      </c>
      <c r="J46" s="5" t="n">
        <v>57104.6900602263</v>
      </c>
      <c r="L46" s="5" t="s">
        <v>66</v>
      </c>
      <c r="M46" s="5" t="n">
        <f aca="false">LN(B46)</f>
        <v>18.8523694936537</v>
      </c>
      <c r="N46" s="5" t="n">
        <f aca="false">LN(C46)</f>
        <v>14.4824731466347</v>
      </c>
      <c r="O46" s="5" t="n">
        <f aca="false">LN(D46)</f>
        <v>9.05057060125255</v>
      </c>
      <c r="P46" s="5" t="n">
        <f aca="false">LN(E46)</f>
        <v>-0.294558243644372</v>
      </c>
      <c r="Q46" s="5" t="n">
        <f aca="false">LN(F46)</f>
        <v>8.26152354664431</v>
      </c>
      <c r="R46" s="5" t="n">
        <f aca="false">LN(G46)</f>
        <v>4.40424179065751</v>
      </c>
      <c r="S46" s="5" t="n">
        <f aca="false">LN(H46)</f>
        <v>9.65148383498937</v>
      </c>
      <c r="T46" s="5" t="e">
        <f aca="false">LN(I46)</f>
        <v>#VALUE!</v>
      </c>
      <c r="U46" s="5" t="n">
        <f aca="false">LN(J46)</f>
        <v>10.9526415299282</v>
      </c>
      <c r="W46" s="5" t="s">
        <v>66</v>
      </c>
      <c r="X46" s="5" t="n">
        <v>153985576</v>
      </c>
      <c r="Y46" s="5" t="n">
        <v>1948310.50370458</v>
      </c>
      <c r="Z46" s="8" t="n">
        <v>8523.4</v>
      </c>
      <c r="AA46" s="5" t="n">
        <v>0.744860561684514</v>
      </c>
      <c r="AB46" s="5" t="n">
        <v>3871.98876443193</v>
      </c>
      <c r="AC46" s="5" t="n">
        <v>81.7971</v>
      </c>
      <c r="AD46" s="5" t="n">
        <f aca="false">H46+20000</f>
        <v>35544.8369726132</v>
      </c>
      <c r="AE46" s="5" t="n">
        <f aca="false">I46+50000</f>
        <v>42473.168699321</v>
      </c>
      <c r="AF46" s="5" t="n">
        <v>57104.6900602263</v>
      </c>
      <c r="AH46" s="5" t="s">
        <v>66</v>
      </c>
      <c r="AI46" s="5" t="n">
        <f aca="false">LN(X46)</f>
        <v>18.8523694936537</v>
      </c>
      <c r="AJ46" s="5" t="n">
        <f aca="false">LN(Y46)</f>
        <v>14.4824731466347</v>
      </c>
      <c r="AK46" s="5" t="n">
        <f aca="false">LN(Z46)</f>
        <v>9.05057060125255</v>
      </c>
      <c r="AL46" s="5" t="n">
        <f aca="false">LN(AA46)</f>
        <v>-0.294558243644372</v>
      </c>
      <c r="AM46" s="5" t="n">
        <f aca="false">LN(AB46)</f>
        <v>8.26152354664431</v>
      </c>
      <c r="AN46" s="5" t="n">
        <f aca="false">LN(AC46)</f>
        <v>4.40424179065751</v>
      </c>
      <c r="AO46" s="5" t="n">
        <f aca="false">LN(AD46)</f>
        <v>10.4785501918462</v>
      </c>
      <c r="AP46" s="5" t="n">
        <f aca="false">LN(AE46)</f>
        <v>10.6566278308213</v>
      </c>
      <c r="AQ46" s="5" t="n">
        <f aca="false">LN(AF46)</f>
        <v>10.9526415299282</v>
      </c>
    </row>
    <row r="47" customFormat="false" ht="12.75" hidden="false" customHeight="false" outlineLevel="0" collapsed="false">
      <c r="A47" s="5" t="s">
        <v>67</v>
      </c>
      <c r="B47" s="5" t="n">
        <v>156430949</v>
      </c>
      <c r="C47" s="5" t="n">
        <v>2052240.39748996</v>
      </c>
      <c r="D47" s="8" t="n">
        <v>8870.7</v>
      </c>
      <c r="E47" s="5" t="n">
        <v>1.30412196718957</v>
      </c>
      <c r="F47" s="5" t="n">
        <v>3947.51486631307</v>
      </c>
      <c r="G47" s="5" t="n">
        <v>82.4779</v>
      </c>
      <c r="H47" s="5" t="n">
        <v>12538.9019732265</v>
      </c>
      <c r="I47" s="5" t="n">
        <v>-8654.63437869738</v>
      </c>
      <c r="J47" s="5" t="n">
        <v>62815.8596442084</v>
      </c>
      <c r="L47" s="5" t="s">
        <v>67</v>
      </c>
      <c r="M47" s="5" t="n">
        <f aca="false">LN(B47)</f>
        <v>18.8681252501308</v>
      </c>
      <c r="N47" s="5" t="n">
        <f aca="false">LN(C47)</f>
        <v>14.5344426311838</v>
      </c>
      <c r="O47" s="5" t="n">
        <f aca="false">LN(D47)</f>
        <v>9.0905089898899</v>
      </c>
      <c r="P47" s="5" t="n">
        <f aca="false">LN(E47)</f>
        <v>0.265529992251346</v>
      </c>
      <c r="Q47" s="5" t="n">
        <f aca="false">LN(F47)</f>
        <v>8.28084151212982</v>
      </c>
      <c r="R47" s="5" t="n">
        <f aca="false">LN(G47)</f>
        <v>4.41253037866683</v>
      </c>
      <c r="S47" s="5" t="n">
        <f aca="false">LN(H47)</f>
        <v>9.43659124840948</v>
      </c>
      <c r="T47" s="5" t="e">
        <f aca="false">LN(I47)</f>
        <v>#VALUE!</v>
      </c>
      <c r="U47" s="5" t="n">
        <f aca="false">LN(J47)</f>
        <v>11.0479628626781</v>
      </c>
      <c r="W47" s="5" t="s">
        <v>67</v>
      </c>
      <c r="X47" s="5" t="n">
        <v>156430949</v>
      </c>
      <c r="Y47" s="5" t="n">
        <v>2052240.39748996</v>
      </c>
      <c r="Z47" s="8" t="n">
        <v>8870.7</v>
      </c>
      <c r="AA47" s="5" t="n">
        <v>1.30412196718957</v>
      </c>
      <c r="AB47" s="5" t="n">
        <v>3947.51486631307</v>
      </c>
      <c r="AC47" s="5" t="n">
        <v>82.4779</v>
      </c>
      <c r="AD47" s="5" t="n">
        <f aca="false">H47+20000</f>
        <v>32538.9019732265</v>
      </c>
      <c r="AE47" s="5" t="n">
        <f aca="false">I47+50000</f>
        <v>41345.3656213026</v>
      </c>
      <c r="AF47" s="5" t="n">
        <v>62815.8596442084</v>
      </c>
      <c r="AH47" s="5" t="s">
        <v>67</v>
      </c>
      <c r="AI47" s="5" t="n">
        <f aca="false">LN(X47)</f>
        <v>18.8681252501308</v>
      </c>
      <c r="AJ47" s="5" t="n">
        <f aca="false">LN(Y47)</f>
        <v>14.5344426311838</v>
      </c>
      <c r="AK47" s="5" t="n">
        <f aca="false">LN(Z47)</f>
        <v>9.0905089898899</v>
      </c>
      <c r="AL47" s="5" t="n">
        <f aca="false">LN(AA47)</f>
        <v>0.265529992251346</v>
      </c>
      <c r="AM47" s="5" t="n">
        <f aca="false">LN(AB47)</f>
        <v>8.28084151212982</v>
      </c>
      <c r="AN47" s="5" t="n">
        <f aca="false">LN(AC47)</f>
        <v>4.41253037866683</v>
      </c>
      <c r="AO47" s="5" t="n">
        <f aca="false">LN(AD47)</f>
        <v>10.3901916362955</v>
      </c>
      <c r="AP47" s="5" t="n">
        <f aca="false">LN(AE47)</f>
        <v>10.6297156172978</v>
      </c>
      <c r="AQ47" s="5" t="n">
        <f aca="false">LN(AF47)</f>
        <v>11.0479628626781</v>
      </c>
    </row>
    <row r="48" customFormat="false" ht="12.75" hidden="false" customHeight="false" outlineLevel="0" collapsed="false">
      <c r="A48" s="5" t="s">
        <v>68</v>
      </c>
      <c r="B48" s="5" t="n">
        <v>158874963</v>
      </c>
      <c r="C48" s="5" t="n">
        <v>2142884.40794608</v>
      </c>
      <c r="D48" s="8" t="n">
        <v>9093.7</v>
      </c>
      <c r="E48" s="5" t="n">
        <v>1.52926769917122</v>
      </c>
      <c r="F48" s="5" t="n">
        <v>4026.00076527167</v>
      </c>
      <c r="G48" s="5" t="n">
        <v>83.167</v>
      </c>
      <c r="H48" s="5" t="n">
        <v>40932.4703312443</v>
      </c>
      <c r="I48" s="5" t="n">
        <v>14849.051373987</v>
      </c>
      <c r="J48" s="5" t="n">
        <v>65426.614381544</v>
      </c>
      <c r="L48" s="5" t="s">
        <v>68</v>
      </c>
      <c r="M48" s="5" t="n">
        <f aca="false">LN(B48)</f>
        <v>18.8836280545864</v>
      </c>
      <c r="N48" s="5" t="n">
        <f aca="false">LN(C48)</f>
        <v>14.5776633336384</v>
      </c>
      <c r="O48" s="5" t="n">
        <f aca="false">LN(D48)</f>
        <v>9.115337145057</v>
      </c>
      <c r="P48" s="5" t="n">
        <f aca="false">LN(E48)</f>
        <v>0.424788992832738</v>
      </c>
      <c r="Q48" s="5" t="n">
        <f aca="false">LN(F48)</f>
        <v>8.3005287962821</v>
      </c>
      <c r="R48" s="5" t="n">
        <f aca="false">LN(G48)</f>
        <v>4.42085063453146</v>
      </c>
      <c r="S48" s="5" t="n">
        <f aca="false">LN(H48)</f>
        <v>10.6196789226919</v>
      </c>
      <c r="T48" s="5" t="n">
        <f aca="false">LN(I48)</f>
        <v>9.6056912616508</v>
      </c>
      <c r="U48" s="5" t="n">
        <f aca="false">LN(J48)</f>
        <v>11.0886844023946</v>
      </c>
      <c r="W48" s="5" t="s">
        <v>68</v>
      </c>
      <c r="X48" s="5" t="n">
        <v>158874963</v>
      </c>
      <c r="Y48" s="5" t="n">
        <v>2142884.40794608</v>
      </c>
      <c r="Z48" s="8" t="n">
        <v>9093.7</v>
      </c>
      <c r="AA48" s="5" t="n">
        <v>1.52926769917122</v>
      </c>
      <c r="AB48" s="5" t="n">
        <v>4026.00076527167</v>
      </c>
      <c r="AC48" s="5" t="n">
        <v>83.167</v>
      </c>
      <c r="AD48" s="5" t="n">
        <f aca="false">H48+20000</f>
        <v>60932.4703312443</v>
      </c>
      <c r="AE48" s="5" t="n">
        <f aca="false">I48+50000</f>
        <v>64849.051373987</v>
      </c>
      <c r="AF48" s="5" t="n">
        <v>65426.614381544</v>
      </c>
      <c r="AH48" s="5" t="s">
        <v>68</v>
      </c>
      <c r="AI48" s="5" t="n">
        <f aca="false">LN(X48)</f>
        <v>18.8836280545864</v>
      </c>
      <c r="AJ48" s="5" t="n">
        <f aca="false">LN(Y48)</f>
        <v>14.5776633336384</v>
      </c>
      <c r="AK48" s="5" t="n">
        <f aca="false">LN(Z48)</f>
        <v>9.115337145057</v>
      </c>
      <c r="AL48" s="5" t="n">
        <f aca="false">LN(AA48)</f>
        <v>0.424788992832738</v>
      </c>
      <c r="AM48" s="5" t="n">
        <f aca="false">LN(AB48)</f>
        <v>8.3005287962821</v>
      </c>
      <c r="AN48" s="5" t="n">
        <f aca="false">LN(AC48)</f>
        <v>4.42085063453146</v>
      </c>
      <c r="AO48" s="5" t="n">
        <f aca="false">LN(AD48)</f>
        <v>11.0175214861798</v>
      </c>
      <c r="AP48" s="5" t="n">
        <f aca="false">LN(AE48)</f>
        <v>11.0798175616343</v>
      </c>
      <c r="AQ48" s="5" t="n">
        <f aca="false">LN(AF48)</f>
        <v>11.0886844023946</v>
      </c>
    </row>
    <row r="49" customFormat="false" ht="12.75" hidden="false" customHeight="false" outlineLevel="0" collapsed="false">
      <c r="A49" s="5" t="s">
        <v>69</v>
      </c>
      <c r="B49" s="5" t="n">
        <v>161323169</v>
      </c>
      <c r="C49" s="5" t="n">
        <v>2188967.11298927</v>
      </c>
      <c r="D49" s="8" t="n">
        <v>9433.9</v>
      </c>
      <c r="E49" s="5" t="n">
        <v>1.56200481238216</v>
      </c>
      <c r="F49" s="5" t="n">
        <v>4100.7904942411</v>
      </c>
      <c r="G49" s="5" t="n">
        <v>83.8547</v>
      </c>
      <c r="H49" s="5" t="n">
        <v>46250.7604502856</v>
      </c>
      <c r="I49" s="5" t="n">
        <v>18542.9529260784</v>
      </c>
      <c r="J49" s="5" t="n">
        <v>65011.714684256</v>
      </c>
      <c r="L49" s="5" t="s">
        <v>69</v>
      </c>
      <c r="M49" s="5" t="n">
        <f aca="false">LN(B49)</f>
        <v>18.898920171962</v>
      </c>
      <c r="N49" s="5" t="n">
        <f aca="false">LN(C49)</f>
        <v>14.5989403526321</v>
      </c>
      <c r="O49" s="5" t="n">
        <f aca="false">LN(D49)</f>
        <v>9.15206486383043</v>
      </c>
      <c r="P49" s="5" t="n">
        <f aca="false">LN(E49)</f>
        <v>0.445970132323223</v>
      </c>
      <c r="Q49" s="5" t="n">
        <f aca="false">LN(F49)</f>
        <v>8.31893503758164</v>
      </c>
      <c r="R49" s="5" t="n">
        <f aca="false">LN(G49)</f>
        <v>4.42908553917299</v>
      </c>
      <c r="S49" s="5" t="n">
        <f aca="false">LN(H49)</f>
        <v>10.7418331849737</v>
      </c>
      <c r="T49" s="5" t="n">
        <f aca="false">LN(I49)</f>
        <v>9.82784509968847</v>
      </c>
      <c r="U49" s="5" t="n">
        <f aca="false">LN(J49)</f>
        <v>11.0823227585507</v>
      </c>
      <c r="W49" s="5" t="s">
        <v>69</v>
      </c>
      <c r="X49" s="5" t="n">
        <v>161323169</v>
      </c>
      <c r="Y49" s="5" t="n">
        <v>2188967.11298927</v>
      </c>
      <c r="Z49" s="8" t="n">
        <v>9433.9</v>
      </c>
      <c r="AA49" s="5" t="n">
        <v>1.56200481238216</v>
      </c>
      <c r="AB49" s="5" t="n">
        <v>4100.7904942411</v>
      </c>
      <c r="AC49" s="5" t="n">
        <v>83.8547</v>
      </c>
      <c r="AD49" s="5" t="n">
        <f aca="false">H49+20000</f>
        <v>66250.7604502856</v>
      </c>
      <c r="AE49" s="5" t="n">
        <f aca="false">I49+50000</f>
        <v>68542.9529260784</v>
      </c>
      <c r="AF49" s="5" t="n">
        <v>65011.714684256</v>
      </c>
      <c r="AH49" s="5" t="s">
        <v>69</v>
      </c>
      <c r="AI49" s="5" t="n">
        <f aca="false">LN(X49)</f>
        <v>18.898920171962</v>
      </c>
      <c r="AJ49" s="5" t="n">
        <f aca="false">LN(Y49)</f>
        <v>14.5989403526321</v>
      </c>
      <c r="AK49" s="5" t="n">
        <f aca="false">LN(Z49)</f>
        <v>9.15206486383043</v>
      </c>
      <c r="AL49" s="5" t="n">
        <f aca="false">LN(AA49)</f>
        <v>0.445970132323223</v>
      </c>
      <c r="AM49" s="5" t="n">
        <f aca="false">LN(AB49)</f>
        <v>8.31893503758164</v>
      </c>
      <c r="AN49" s="5" t="n">
        <f aca="false">LN(AC49)</f>
        <v>4.42908553917299</v>
      </c>
      <c r="AO49" s="5" t="n">
        <f aca="false">LN(AD49)</f>
        <v>11.1012022222775</v>
      </c>
      <c r="AP49" s="5" t="n">
        <f aca="false">LN(AE49)</f>
        <v>11.1352158777523</v>
      </c>
      <c r="AQ49" s="5" t="n">
        <f aca="false">LN(AF49)</f>
        <v>11.0823227585507</v>
      </c>
    </row>
    <row r="50" customFormat="false" ht="12.75" hidden="false" customHeight="false" outlineLevel="0" collapsed="false">
      <c r="A50" s="5" t="s">
        <v>70</v>
      </c>
      <c r="B50" s="5" t="n">
        <v>163779827</v>
      </c>
      <c r="C50" s="5" t="n">
        <v>2262851.2765648</v>
      </c>
      <c r="D50" s="8" t="n">
        <v>9854.3</v>
      </c>
      <c r="E50" s="5" t="n">
        <v>1.60513998573786</v>
      </c>
      <c r="F50" s="5" t="n">
        <v>4199.08940464519</v>
      </c>
      <c r="G50" s="5" t="n">
        <v>84.5314</v>
      </c>
      <c r="H50" s="5" t="n">
        <v>34541.5843904398</v>
      </c>
      <c r="I50" s="5" t="n">
        <v>372.268406070261</v>
      </c>
      <c r="J50" s="5" t="n">
        <v>70949.0063773094</v>
      </c>
      <c r="L50" s="5" t="s">
        <v>70</v>
      </c>
      <c r="M50" s="5" t="n">
        <f aca="false">LN(B50)</f>
        <v>18.9140335655107</v>
      </c>
      <c r="N50" s="5" t="n">
        <f aca="false">LN(C50)</f>
        <v>14.6321362028647</v>
      </c>
      <c r="O50" s="5" t="n">
        <f aca="false">LN(D50)</f>
        <v>9.19566318713003</v>
      </c>
      <c r="P50" s="5" t="n">
        <f aca="false">LN(E50)</f>
        <v>0.473210971306925</v>
      </c>
      <c r="Q50" s="5" t="n">
        <f aca="false">LN(F50)</f>
        <v>8.34262297234731</v>
      </c>
      <c r="R50" s="5" t="n">
        <f aca="false">LN(G50)</f>
        <v>4.43712306297096</v>
      </c>
      <c r="S50" s="5" t="n">
        <f aca="false">LN(H50)</f>
        <v>10.4499192218252</v>
      </c>
      <c r="T50" s="5" t="n">
        <f aca="false">LN(I50)</f>
        <v>5.91961511579576</v>
      </c>
      <c r="U50" s="5" t="n">
        <f aca="false">LN(J50)</f>
        <v>11.169716677942</v>
      </c>
      <c r="W50" s="5" t="s">
        <v>70</v>
      </c>
      <c r="X50" s="5" t="n">
        <v>163779827</v>
      </c>
      <c r="Y50" s="5" t="n">
        <v>2262851.2765648</v>
      </c>
      <c r="Z50" s="8" t="n">
        <v>9854.3</v>
      </c>
      <c r="AA50" s="5" t="n">
        <v>1.60513998573786</v>
      </c>
      <c r="AB50" s="5" t="n">
        <v>4199.08940464519</v>
      </c>
      <c r="AC50" s="5" t="n">
        <v>84.5314</v>
      </c>
      <c r="AD50" s="5" t="n">
        <f aca="false">H50+20000</f>
        <v>54541.5843904398</v>
      </c>
      <c r="AE50" s="5" t="n">
        <f aca="false">I50+50000</f>
        <v>50372.2684060703</v>
      </c>
      <c r="AF50" s="5" t="n">
        <v>70949.0063773094</v>
      </c>
      <c r="AH50" s="5" t="s">
        <v>70</v>
      </c>
      <c r="AI50" s="5" t="n">
        <f aca="false">LN(X50)</f>
        <v>18.9140335655107</v>
      </c>
      <c r="AJ50" s="5" t="n">
        <f aca="false">LN(Y50)</f>
        <v>14.6321362028647</v>
      </c>
      <c r="AK50" s="5" t="n">
        <f aca="false">LN(Z50)</f>
        <v>9.19566318713003</v>
      </c>
      <c r="AL50" s="5" t="n">
        <f aca="false">LN(AA50)</f>
        <v>0.473210971306925</v>
      </c>
      <c r="AM50" s="5" t="n">
        <f aca="false">LN(AB50)</f>
        <v>8.34262297234731</v>
      </c>
      <c r="AN50" s="5" t="n">
        <f aca="false">LN(AC50)</f>
        <v>4.43712306297096</v>
      </c>
      <c r="AO50" s="5" t="n">
        <f aca="false">LN(AD50)</f>
        <v>10.9067187060407</v>
      </c>
      <c r="AP50" s="5" t="n">
        <f aca="false">LN(AE50)</f>
        <v>10.8271960725891</v>
      </c>
      <c r="AQ50" s="5" t="n">
        <f aca="false">LN(AF50)</f>
        <v>11.169716677942</v>
      </c>
    </row>
    <row r="51" customFormat="false" ht="12.75" hidden="false" customHeight="false" outlineLevel="0" collapsed="false">
      <c r="A51" s="5" t="s">
        <v>71</v>
      </c>
      <c r="B51" s="5" t="n">
        <v>166252088</v>
      </c>
      <c r="C51" s="5" t="n">
        <v>2263651.09663135</v>
      </c>
      <c r="D51" s="8" t="n">
        <v>10283.5</v>
      </c>
      <c r="E51" s="5" t="n">
        <v>1.7428824974931</v>
      </c>
      <c r="F51" s="5" t="n">
        <v>4291.23004720476</v>
      </c>
      <c r="G51" s="5" t="n">
        <v>85.1876</v>
      </c>
      <c r="H51" s="5" t="n">
        <v>39133.8750140196</v>
      </c>
      <c r="I51" s="5" t="n">
        <v>1847.57177441027</v>
      </c>
      <c r="J51" s="5" t="n">
        <v>67380.1223858328</v>
      </c>
      <c r="L51" s="5" t="s">
        <v>71</v>
      </c>
      <c r="M51" s="5" t="n">
        <f aca="false">LN(B51)</f>
        <v>18.9290157968199</v>
      </c>
      <c r="N51" s="5" t="n">
        <f aca="false">LN(C51)</f>
        <v>14.6324895971674</v>
      </c>
      <c r="O51" s="5" t="n">
        <f aca="false">LN(D51)</f>
        <v>9.23829594798951</v>
      </c>
      <c r="P51" s="5" t="n">
        <f aca="false">LN(E51)</f>
        <v>0.555540350320023</v>
      </c>
      <c r="Q51" s="5" t="n">
        <f aca="false">LN(F51)</f>
        <v>8.36432869511466</v>
      </c>
      <c r="R51" s="5" t="n">
        <f aca="false">LN(G51)</f>
        <v>4.44485588333721</v>
      </c>
      <c r="S51" s="5" t="n">
        <f aca="false">LN(H51)</f>
        <v>10.5747437395378</v>
      </c>
      <c r="T51" s="5" t="n">
        <f aca="false">LN(I51)</f>
        <v>7.52162750154555</v>
      </c>
      <c r="U51" s="5" t="n">
        <f aca="false">LN(J51)</f>
        <v>11.1181053333114</v>
      </c>
      <c r="W51" s="5" t="s">
        <v>71</v>
      </c>
      <c r="X51" s="5" t="n">
        <v>166252088</v>
      </c>
      <c r="Y51" s="5" t="n">
        <v>2263651.09663135</v>
      </c>
      <c r="Z51" s="8" t="n">
        <v>10283.5</v>
      </c>
      <c r="AA51" s="5" t="n">
        <v>1.7428824974931</v>
      </c>
      <c r="AB51" s="5" t="n">
        <v>4291.23004720476</v>
      </c>
      <c r="AC51" s="5" t="n">
        <v>85.1876</v>
      </c>
      <c r="AD51" s="5" t="n">
        <f aca="false">H51+20000</f>
        <v>59133.8750140196</v>
      </c>
      <c r="AE51" s="5" t="n">
        <f aca="false">I51+50000</f>
        <v>51847.5717744103</v>
      </c>
      <c r="AF51" s="5" t="n">
        <v>67380.1223858328</v>
      </c>
      <c r="AH51" s="5" t="s">
        <v>71</v>
      </c>
      <c r="AI51" s="5" t="n">
        <f aca="false">LN(X51)</f>
        <v>18.9290157968199</v>
      </c>
      <c r="AJ51" s="5" t="n">
        <f aca="false">LN(Y51)</f>
        <v>14.6324895971674</v>
      </c>
      <c r="AK51" s="5" t="n">
        <f aca="false">LN(Z51)</f>
        <v>9.23829594798951</v>
      </c>
      <c r="AL51" s="5" t="n">
        <f aca="false">LN(AA51)</f>
        <v>0.555540350320023</v>
      </c>
      <c r="AM51" s="5" t="n">
        <f aca="false">LN(AB51)</f>
        <v>8.36432869511466</v>
      </c>
      <c r="AN51" s="5" t="n">
        <f aca="false">LN(AC51)</f>
        <v>4.44485588333721</v>
      </c>
      <c r="AO51" s="5" t="n">
        <f aca="false">LN(AD51)</f>
        <v>10.9875592204748</v>
      </c>
      <c r="AP51" s="5" t="n">
        <f aca="false">LN(AE51)</f>
        <v>10.8560633808235</v>
      </c>
      <c r="AQ51" s="5" t="n">
        <f aca="false">LN(AF51)</f>
        <v>11.1181053333114</v>
      </c>
    </row>
    <row r="52" customFormat="false" ht="12.75" hidden="false" customHeight="false" outlineLevel="0" collapsed="false">
      <c r="A52" s="5" t="s">
        <v>72</v>
      </c>
      <c r="B52" s="5" t="n">
        <v>168753552</v>
      </c>
      <c r="C52" s="5" t="n">
        <v>2269402.54305683</v>
      </c>
      <c r="D52" s="8" t="n">
        <v>10779.8</v>
      </c>
      <c r="E52" s="5" t="n">
        <v>2.55644778465526</v>
      </c>
      <c r="F52" s="5" t="n">
        <v>4361.58943617036</v>
      </c>
      <c r="G52" s="5" t="n">
        <v>85.8137</v>
      </c>
      <c r="H52" s="5" t="n">
        <v>22222.5237299148</v>
      </c>
      <c r="I52" s="5" t="n">
        <v>-10914.4306636415</v>
      </c>
      <c r="J52" s="5" t="n">
        <v>61604.4179221925</v>
      </c>
      <c r="L52" s="5" t="s">
        <v>72</v>
      </c>
      <c r="M52" s="5" t="n">
        <f aca="false">LN(B52)</f>
        <v>18.9439499363843</v>
      </c>
      <c r="N52" s="5" t="n">
        <f aca="false">LN(C52)</f>
        <v>14.6350271579239</v>
      </c>
      <c r="O52" s="5" t="n">
        <f aca="false">LN(D52)</f>
        <v>9.28542929141519</v>
      </c>
      <c r="P52" s="5" t="n">
        <f aca="false">LN(E52)</f>
        <v>0.938618710786113</v>
      </c>
      <c r="Q52" s="5" t="n">
        <f aca="false">LN(F52)</f>
        <v>8.38059181949138</v>
      </c>
      <c r="R52" s="5" t="n">
        <f aca="false">LN(G52)</f>
        <v>4.45217866740711</v>
      </c>
      <c r="S52" s="5" t="n">
        <f aca="false">LN(H52)</f>
        <v>10.0088616359481</v>
      </c>
      <c r="T52" s="5" t="e">
        <f aca="false">LN(I52)</f>
        <v>#VALUE!</v>
      </c>
      <c r="U52" s="5" t="n">
        <f aca="false">LN(J52)</f>
        <v>11.028488866466</v>
      </c>
      <c r="W52" s="5" t="s">
        <v>72</v>
      </c>
      <c r="X52" s="5" t="n">
        <v>168753552</v>
      </c>
      <c r="Y52" s="5" t="n">
        <v>2269402.54305683</v>
      </c>
      <c r="Z52" s="8" t="n">
        <v>10779.8</v>
      </c>
      <c r="AA52" s="5" t="n">
        <v>2.55644778465526</v>
      </c>
      <c r="AB52" s="5" t="n">
        <v>4361.58943617036</v>
      </c>
      <c r="AC52" s="5" t="n">
        <v>85.8137</v>
      </c>
      <c r="AD52" s="5" t="n">
        <f aca="false">H52+20000</f>
        <v>42222.5237299148</v>
      </c>
      <c r="AE52" s="5" t="n">
        <f aca="false">I52+50000</f>
        <v>39085.5693363585</v>
      </c>
      <c r="AF52" s="5" t="n">
        <v>61604.4179221925</v>
      </c>
      <c r="AH52" s="5" t="s">
        <v>72</v>
      </c>
      <c r="AI52" s="5" t="n">
        <f aca="false">LN(X52)</f>
        <v>18.9439499363843</v>
      </c>
      <c r="AJ52" s="5" t="n">
        <f aca="false">LN(Y52)</f>
        <v>14.6350271579239</v>
      </c>
      <c r="AK52" s="5" t="n">
        <f aca="false">LN(Z52)</f>
        <v>9.28542929141519</v>
      </c>
      <c r="AL52" s="5" t="n">
        <f aca="false">LN(AA52)</f>
        <v>0.938618710786113</v>
      </c>
      <c r="AM52" s="5" t="n">
        <f aca="false">LN(AB52)</f>
        <v>8.38059181949138</v>
      </c>
      <c r="AN52" s="5" t="n">
        <f aca="false">LN(AC52)</f>
        <v>4.45217866740711</v>
      </c>
      <c r="AO52" s="5" t="n">
        <f aca="false">LN(AD52)</f>
        <v>10.6507090953125</v>
      </c>
      <c r="AP52" s="5" t="n">
        <f aca="false">LN(AE52)</f>
        <v>10.5735086071687</v>
      </c>
      <c r="AQ52" s="5" t="n">
        <f aca="false">LN(AF52)</f>
        <v>11.028488866466</v>
      </c>
    </row>
    <row r="53" customFormat="false" ht="12.75" hidden="false" customHeight="false" outlineLevel="0" collapsed="false">
      <c r="A53" s="5" t="s">
        <v>73</v>
      </c>
      <c r="B53" s="5" t="n">
        <v>171279882</v>
      </c>
      <c r="C53" s="5" t="n">
        <v>2367127.25705294</v>
      </c>
      <c r="D53" s="8" t="n">
        <v>11226</v>
      </c>
      <c r="E53" s="5" t="n">
        <v>2.52364336684862</v>
      </c>
      <c r="F53" s="5" t="n">
        <v>4429.93017605336</v>
      </c>
      <c r="G53" s="5" t="n">
        <v>86.4</v>
      </c>
      <c r="H53" s="5" t="n">
        <v>23984.9854542521</v>
      </c>
      <c r="I53" s="5" t="n">
        <v>-7101.55221577158</v>
      </c>
      <c r="J53" s="5" t="n">
        <v>68365.9721531897</v>
      </c>
      <c r="L53" s="5" t="s">
        <v>73</v>
      </c>
      <c r="M53" s="5" t="n">
        <f aca="false">LN(B53)</f>
        <v>18.9588095133151</v>
      </c>
      <c r="N53" s="5" t="n">
        <f aca="false">LN(C53)</f>
        <v>14.6771876500644</v>
      </c>
      <c r="O53" s="5" t="n">
        <f aca="false">LN(D53)</f>
        <v>9.32598779550214</v>
      </c>
      <c r="P53" s="5" t="n">
        <f aca="false">LN(E53)</f>
        <v>0.925703637884467</v>
      </c>
      <c r="Q53" s="5" t="n">
        <f aca="false">LN(F53)</f>
        <v>8.39613910130173</v>
      </c>
      <c r="R53" s="5" t="n">
        <f aca="false">LN(G53)</f>
        <v>4.45898767581001</v>
      </c>
      <c r="S53" s="5" t="n">
        <f aca="false">LN(H53)</f>
        <v>10.0851833074841</v>
      </c>
      <c r="T53" s="5" t="e">
        <f aca="false">LN(I53)</f>
        <v>#VALUE!</v>
      </c>
      <c r="U53" s="5" t="n">
        <f aca="false">LN(J53)</f>
        <v>11.1326304966843</v>
      </c>
      <c r="W53" s="5" t="s">
        <v>73</v>
      </c>
      <c r="X53" s="5" t="n">
        <v>171279882</v>
      </c>
      <c r="Y53" s="5" t="n">
        <v>2367127.25705294</v>
      </c>
      <c r="Z53" s="8" t="n">
        <v>11226</v>
      </c>
      <c r="AA53" s="5" t="n">
        <v>2.52364336684862</v>
      </c>
      <c r="AB53" s="5" t="n">
        <v>4429.93017605336</v>
      </c>
      <c r="AC53" s="5" t="n">
        <v>86.4</v>
      </c>
      <c r="AD53" s="5" t="n">
        <f aca="false">H53+20000</f>
        <v>43984.9854542521</v>
      </c>
      <c r="AE53" s="5" t="n">
        <f aca="false">I53+50000</f>
        <v>42898.4477842284</v>
      </c>
      <c r="AF53" s="5" t="n">
        <v>68365.9721531897</v>
      </c>
      <c r="AH53" s="5" t="s">
        <v>73</v>
      </c>
      <c r="AI53" s="5" t="n">
        <f aca="false">LN(X53)</f>
        <v>18.9588095133151</v>
      </c>
      <c r="AJ53" s="5" t="n">
        <f aca="false">LN(Y53)</f>
        <v>14.6771876500644</v>
      </c>
      <c r="AK53" s="5" t="n">
        <f aca="false">LN(Z53)</f>
        <v>9.32598779550214</v>
      </c>
      <c r="AL53" s="5" t="n">
        <f aca="false">LN(AA53)</f>
        <v>0.925703637884467</v>
      </c>
      <c r="AM53" s="5" t="n">
        <f aca="false">LN(AB53)</f>
        <v>8.39613910130173</v>
      </c>
      <c r="AN53" s="5" t="n">
        <f aca="false">LN(AC53)</f>
        <v>4.45898767581001</v>
      </c>
      <c r="AO53" s="5" t="n">
        <f aca="false">LN(AD53)</f>
        <v>10.6916036149888</v>
      </c>
      <c r="AP53" s="5" t="n">
        <f aca="false">LN(AE53)</f>
        <v>10.6665909220757</v>
      </c>
      <c r="AQ53" s="5" t="n">
        <f aca="false">LN(AF53)</f>
        <v>11.1326304966843</v>
      </c>
    </row>
    <row r="54" customFormat="false" ht="12.75" hidden="false" customHeight="false" outlineLevel="0" collapsed="false">
      <c r="A54" s="5" t="s">
        <v>74</v>
      </c>
      <c r="B54" s="5" t="n">
        <v>173808010</v>
      </c>
      <c r="C54" s="5" t="n">
        <v>2398210.45031679</v>
      </c>
      <c r="D54" s="8" t="n">
        <v>11347.2</v>
      </c>
      <c r="E54" s="5" t="n">
        <v>3.05931705606729</v>
      </c>
      <c r="F54" s="5" t="n">
        <v>4523.58490196785</v>
      </c>
      <c r="G54" s="5" t="n">
        <v>86.937</v>
      </c>
      <c r="H54" s="5" t="n">
        <v>33061.1690275283</v>
      </c>
      <c r="I54" s="5" t="n">
        <v>-550.272350775636</v>
      </c>
      <c r="J54" s="5" t="n">
        <v>71155.1869451443</v>
      </c>
      <c r="L54" s="5" t="s">
        <v>74</v>
      </c>
      <c r="M54" s="5" t="n">
        <f aca="false">LN(B54)</f>
        <v>18.9734618571904</v>
      </c>
      <c r="N54" s="5" t="n">
        <f aca="false">LN(C54)</f>
        <v>14.6902333714848</v>
      </c>
      <c r="O54" s="5" t="n">
        <f aca="false">LN(D54)</f>
        <v>9.33672629643984</v>
      </c>
      <c r="P54" s="5" t="n">
        <f aca="false">LN(E54)</f>
        <v>1.11819170676324</v>
      </c>
      <c r="Q54" s="5" t="n">
        <f aca="false">LN(F54)</f>
        <v>8.41706007837728</v>
      </c>
      <c r="R54" s="5" t="n">
        <f aca="false">LN(G54)</f>
        <v>4.46518371840904</v>
      </c>
      <c r="S54" s="5" t="n">
        <f aca="false">LN(H54)</f>
        <v>10.4061147315341</v>
      </c>
      <c r="T54" s="5" t="e">
        <f aca="false">LN(I54)</f>
        <v>#VALUE!</v>
      </c>
      <c r="U54" s="5" t="n">
        <f aca="false">LN(J54)</f>
        <v>11.1726185024089</v>
      </c>
      <c r="W54" s="5" t="s">
        <v>74</v>
      </c>
      <c r="X54" s="5" t="n">
        <v>173808010</v>
      </c>
      <c r="Y54" s="5" t="n">
        <v>2398210.45031679</v>
      </c>
      <c r="Z54" s="8" t="n">
        <v>11347.2</v>
      </c>
      <c r="AA54" s="5" t="n">
        <v>3.05931705606729</v>
      </c>
      <c r="AB54" s="5" t="n">
        <v>4523.58490196785</v>
      </c>
      <c r="AC54" s="5" t="n">
        <v>86.937</v>
      </c>
      <c r="AD54" s="5" t="n">
        <f aca="false">H54+20000</f>
        <v>53061.1690275283</v>
      </c>
      <c r="AE54" s="5" t="n">
        <f aca="false">I54+50000</f>
        <v>49449.7276492244</v>
      </c>
      <c r="AF54" s="5" t="n">
        <v>71155.1869451443</v>
      </c>
      <c r="AH54" s="5" t="s">
        <v>74</v>
      </c>
      <c r="AI54" s="5" t="n">
        <f aca="false">LN(X54)</f>
        <v>18.9734618571904</v>
      </c>
      <c r="AJ54" s="5" t="n">
        <f aca="false">LN(Y54)</f>
        <v>14.6902333714848</v>
      </c>
      <c r="AK54" s="5" t="n">
        <f aca="false">LN(Z54)</f>
        <v>9.33672629643984</v>
      </c>
      <c r="AL54" s="5" t="n">
        <f aca="false">LN(AA54)</f>
        <v>1.11819170676324</v>
      </c>
      <c r="AM54" s="5" t="n">
        <f aca="false">LN(AB54)</f>
        <v>8.41706007837728</v>
      </c>
      <c r="AN54" s="5" t="n">
        <f aca="false">LN(AC54)</f>
        <v>4.46518371840904</v>
      </c>
      <c r="AO54" s="5" t="n">
        <f aca="false">LN(AD54)</f>
        <v>10.8792006596301</v>
      </c>
      <c r="AP54" s="5" t="n">
        <f aca="false">LN(AE54)</f>
        <v>10.8087118294366</v>
      </c>
      <c r="AQ54" s="5" t="n">
        <f aca="false">LN(AF54)</f>
        <v>11.1726185024089</v>
      </c>
    </row>
    <row r="55" customFormat="false" ht="12.75" hidden="false" customHeight="false" outlineLevel="0" collapsed="false">
      <c r="A55" s="5" t="s">
        <v>75</v>
      </c>
      <c r="B55" s="5" t="n">
        <v>176303919</v>
      </c>
      <c r="C55" s="5" t="n">
        <v>2461957.14045236</v>
      </c>
      <c r="D55" s="8" t="n">
        <v>11553</v>
      </c>
      <c r="E55" s="5" t="n">
        <v>3.50381869894003</v>
      </c>
      <c r="F55" s="5" t="n">
        <v>4616.05371065662</v>
      </c>
      <c r="G55" s="5" t="n">
        <v>87.4151</v>
      </c>
      <c r="H55" s="5" t="n">
        <v>9555.267118284</v>
      </c>
      <c r="I55" s="5" t="n">
        <v>-18077.3011348818</v>
      </c>
      <c r="J55" s="5" t="n">
        <v>72056.7557156717</v>
      </c>
      <c r="L55" s="5" t="s">
        <v>75</v>
      </c>
      <c r="M55" s="5" t="n">
        <f aca="false">LN(B55)</f>
        <v>18.9877198762759</v>
      </c>
      <c r="N55" s="5" t="n">
        <f aca="false">LN(C55)</f>
        <v>14.7164671771479</v>
      </c>
      <c r="O55" s="5" t="n">
        <f aca="false">LN(D55)</f>
        <v>9.35470042248302</v>
      </c>
      <c r="P55" s="5" t="n">
        <f aca="false">LN(E55)</f>
        <v>1.25385343056544</v>
      </c>
      <c r="Q55" s="5" t="n">
        <f aca="false">LN(F55)</f>
        <v>8.43729544387774</v>
      </c>
      <c r="R55" s="5" t="n">
        <f aca="false">LN(G55)</f>
        <v>4.47066803661738</v>
      </c>
      <c r="S55" s="5" t="n">
        <f aca="false">LN(H55)</f>
        <v>9.16484781214798</v>
      </c>
      <c r="T55" s="5" t="e">
        <f aca="false">LN(I55)</f>
        <v>#VALUE!</v>
      </c>
      <c r="U55" s="5" t="n">
        <f aca="false">LN(J55)</f>
        <v>11.1852093613023</v>
      </c>
      <c r="W55" s="5" t="s">
        <v>75</v>
      </c>
      <c r="X55" s="5" t="n">
        <v>176303919</v>
      </c>
      <c r="Y55" s="5" t="n">
        <v>2461957.14045236</v>
      </c>
      <c r="Z55" s="8" t="n">
        <v>11553</v>
      </c>
      <c r="AA55" s="5" t="n">
        <v>3.50381869894003</v>
      </c>
      <c r="AB55" s="5" t="n">
        <v>4616.05371065662</v>
      </c>
      <c r="AC55" s="5" t="n">
        <v>87.4151</v>
      </c>
      <c r="AD55" s="5" t="n">
        <f aca="false">H55+20000</f>
        <v>29555.267118284</v>
      </c>
      <c r="AE55" s="5" t="n">
        <f aca="false">I55+50000</f>
        <v>31922.6988651182</v>
      </c>
      <c r="AF55" s="5" t="n">
        <v>72056.7557156717</v>
      </c>
      <c r="AH55" s="5" t="s">
        <v>75</v>
      </c>
      <c r="AI55" s="5" t="n">
        <f aca="false">LN(X55)</f>
        <v>18.9877198762759</v>
      </c>
      <c r="AJ55" s="5" t="n">
        <f aca="false">LN(Y55)</f>
        <v>14.7164671771479</v>
      </c>
      <c r="AK55" s="5" t="n">
        <f aca="false">LN(Z55)</f>
        <v>9.35470042248302</v>
      </c>
      <c r="AL55" s="5" t="n">
        <f aca="false">LN(AA55)</f>
        <v>1.25385343056544</v>
      </c>
      <c r="AM55" s="5" t="n">
        <f aca="false">LN(AB55)</f>
        <v>8.43729544387774</v>
      </c>
      <c r="AN55" s="5" t="n">
        <f aca="false">LN(AC55)</f>
        <v>4.47066803661738</v>
      </c>
      <c r="AO55" s="5" t="n">
        <f aca="false">LN(AD55)</f>
        <v>10.2940172512242</v>
      </c>
      <c r="AP55" s="5" t="n">
        <f aca="false">LN(AE55)</f>
        <v>10.3710725989017</v>
      </c>
      <c r="AQ55" s="5" t="n">
        <f aca="false">LN(AF55)</f>
        <v>11.1852093613023</v>
      </c>
    </row>
    <row r="56" customFormat="false" ht="12.75" hidden="false" customHeight="false" outlineLevel="0" collapsed="false">
      <c r="A56" s="5" t="s">
        <v>76</v>
      </c>
      <c r="B56" s="5" t="n">
        <v>178741412</v>
      </c>
      <c r="C56" s="5" t="n">
        <v>2490186.42905746</v>
      </c>
      <c r="D56" s="8" t="n">
        <v>11840.7</v>
      </c>
      <c r="E56" s="5" t="n">
        <v>3.46173013424071</v>
      </c>
      <c r="F56" s="5" t="n">
        <v>4714.20536748864</v>
      </c>
      <c r="G56" s="5" t="n">
        <v>87.8247</v>
      </c>
      <c r="H56" s="5" t="n">
        <v>5988.62034048985</v>
      </c>
      <c r="I56" s="5" t="n">
        <v>-21527.2750247811</v>
      </c>
      <c r="J56" s="5" t="n">
        <v>85634.5466568638</v>
      </c>
      <c r="L56" s="5" t="s">
        <v>76</v>
      </c>
      <c r="M56" s="5" t="n">
        <f aca="false">LN(B56)</f>
        <v>19.001450693629</v>
      </c>
      <c r="N56" s="5" t="n">
        <f aca="false">LN(C56)</f>
        <v>14.7278681367456</v>
      </c>
      <c r="O56" s="5" t="n">
        <f aca="false">LN(D56)</f>
        <v>9.379298028312</v>
      </c>
      <c r="P56" s="5" t="n">
        <f aca="false">LN(E56)</f>
        <v>1.24176850288979</v>
      </c>
      <c r="Q56" s="5" t="n">
        <f aca="false">LN(F56)</f>
        <v>8.45833564798808</v>
      </c>
      <c r="R56" s="5" t="n">
        <f aca="false">LN(G56)</f>
        <v>4.4753427822622</v>
      </c>
      <c r="S56" s="5" t="n">
        <f aca="false">LN(H56)</f>
        <v>8.69761633744989</v>
      </c>
      <c r="T56" s="5" t="e">
        <f aca="false">LN(I56)</f>
        <v>#VALUE!</v>
      </c>
      <c r="U56" s="5" t="n">
        <f aca="false">LN(J56)</f>
        <v>11.3578440631523</v>
      </c>
      <c r="W56" s="5" t="s">
        <v>76</v>
      </c>
      <c r="X56" s="5" t="n">
        <v>178741412</v>
      </c>
      <c r="Y56" s="5" t="n">
        <v>2490186.42905746</v>
      </c>
      <c r="Z56" s="8" t="n">
        <v>11840.7</v>
      </c>
      <c r="AA56" s="5" t="n">
        <v>3.46173013424071</v>
      </c>
      <c r="AB56" s="5" t="n">
        <v>4714.20536748864</v>
      </c>
      <c r="AC56" s="5" t="n">
        <v>87.8247</v>
      </c>
      <c r="AD56" s="5" t="n">
        <f aca="false">H56+20000</f>
        <v>25988.6203404898</v>
      </c>
      <c r="AE56" s="5" t="n">
        <f aca="false">I56+50000</f>
        <v>28472.7249752189</v>
      </c>
      <c r="AF56" s="5" t="n">
        <v>85634.5466568638</v>
      </c>
      <c r="AH56" s="5" t="s">
        <v>76</v>
      </c>
      <c r="AI56" s="5" t="n">
        <f aca="false">LN(X56)</f>
        <v>19.001450693629</v>
      </c>
      <c r="AJ56" s="5" t="n">
        <f aca="false">LN(Y56)</f>
        <v>14.7278681367456</v>
      </c>
      <c r="AK56" s="5" t="n">
        <f aca="false">LN(Z56)</f>
        <v>9.379298028312</v>
      </c>
      <c r="AL56" s="5" t="n">
        <f aca="false">LN(AA56)</f>
        <v>1.24176850288979</v>
      </c>
      <c r="AM56" s="5" t="n">
        <f aca="false">LN(AB56)</f>
        <v>8.45833564798808</v>
      </c>
      <c r="AN56" s="5" t="n">
        <f aca="false">LN(AC56)</f>
        <v>4.4753427822622</v>
      </c>
      <c r="AO56" s="5" t="n">
        <f aca="false">LN(AD56)</f>
        <v>10.1654140419822</v>
      </c>
      <c r="AP56" s="5" t="n">
        <f aca="false">LN(AE56)</f>
        <v>10.2567018896089</v>
      </c>
      <c r="AQ56" s="5" t="n">
        <f aca="false">LN(AF56)</f>
        <v>11.3578440631523</v>
      </c>
    </row>
    <row r="57" customFormat="false" ht="12.75" hidden="false" customHeight="false" outlineLevel="0" collapsed="false">
      <c r="A57" s="5" t="s">
        <v>77</v>
      </c>
      <c r="B57" s="5" t="n">
        <v>181105601</v>
      </c>
      <c r="C57" s="5" t="n">
        <v>2632433.15859275</v>
      </c>
      <c r="D57" s="8" t="n">
        <v>12263.8</v>
      </c>
      <c r="E57" s="5" t="n">
        <v>3.19104171322373</v>
      </c>
      <c r="F57" s="5" t="n">
        <v>4828.34529826785</v>
      </c>
      <c r="G57" s="5" t="n">
        <v>88.1562</v>
      </c>
      <c r="H57" s="5" t="n">
        <v>-8536.81603865012</v>
      </c>
      <c r="I57" s="5" t="n">
        <v>-37130.6554071468</v>
      </c>
      <c r="J57" s="5" t="n">
        <v>109478.356126442</v>
      </c>
      <c r="L57" s="5" t="s">
        <v>77</v>
      </c>
      <c r="M57" s="5" t="n">
        <f aca="false">LN(B57)</f>
        <v>19.0145908500397</v>
      </c>
      <c r="N57" s="5" t="n">
        <f aca="false">LN(C57)</f>
        <v>14.78341913182</v>
      </c>
      <c r="O57" s="5" t="n">
        <f aca="false">LN(D57)</f>
        <v>9.41440711252566</v>
      </c>
      <c r="P57" s="5" t="n">
        <f aca="false">LN(E57)</f>
        <v>1.1603474193585</v>
      </c>
      <c r="Q57" s="5" t="n">
        <f aca="false">LN(F57)</f>
        <v>8.48225909959948</v>
      </c>
      <c r="R57" s="5" t="n">
        <f aca="false">LN(G57)</f>
        <v>4.47911024102735</v>
      </c>
      <c r="S57" s="5" t="e">
        <f aca="false">LN(H57)</f>
        <v>#VALUE!</v>
      </c>
      <c r="T57" s="5" t="e">
        <f aca="false">LN(I57)</f>
        <v>#VALUE!</v>
      </c>
      <c r="U57" s="5" t="n">
        <f aca="false">LN(J57)</f>
        <v>11.6034821477555</v>
      </c>
      <c r="W57" s="5" t="s">
        <v>77</v>
      </c>
      <c r="X57" s="5" t="n">
        <v>181105601</v>
      </c>
      <c r="Y57" s="5" t="n">
        <v>2632433.15859275</v>
      </c>
      <c r="Z57" s="8" t="n">
        <v>12263.8</v>
      </c>
      <c r="AA57" s="5" t="n">
        <v>3.19104171322373</v>
      </c>
      <c r="AB57" s="5" t="n">
        <v>4828.34529826785</v>
      </c>
      <c r="AC57" s="5" t="n">
        <v>88.1562</v>
      </c>
      <c r="AD57" s="5" t="n">
        <f aca="false">H57+20000</f>
        <v>11463.1839613499</v>
      </c>
      <c r="AE57" s="5" t="n">
        <f aca="false">I57+50000</f>
        <v>12869.3445928532</v>
      </c>
      <c r="AF57" s="5" t="n">
        <v>109478.356126442</v>
      </c>
      <c r="AH57" s="5" t="s">
        <v>77</v>
      </c>
      <c r="AI57" s="5" t="n">
        <f aca="false">LN(X57)</f>
        <v>19.0145908500397</v>
      </c>
      <c r="AJ57" s="5" t="n">
        <f aca="false">LN(Y57)</f>
        <v>14.78341913182</v>
      </c>
      <c r="AK57" s="5" t="n">
        <f aca="false">LN(Z57)</f>
        <v>9.41440711252566</v>
      </c>
      <c r="AL57" s="5" t="n">
        <f aca="false">LN(AA57)</f>
        <v>1.1603474193585</v>
      </c>
      <c r="AM57" s="5" t="n">
        <f aca="false">LN(AB57)</f>
        <v>8.48225909959948</v>
      </c>
      <c r="AN57" s="5" t="n">
        <f aca="false">LN(AC57)</f>
        <v>4.47911024102735</v>
      </c>
      <c r="AO57" s="5" t="n">
        <f aca="false">LN(AD57)</f>
        <v>9.34689578425893</v>
      </c>
      <c r="AP57" s="5" t="n">
        <f aca="false">LN(AE57)</f>
        <v>9.46260337410721</v>
      </c>
      <c r="AQ57" s="5" t="n">
        <f aca="false">LN(AF57)</f>
        <v>11.6034821477555</v>
      </c>
    </row>
    <row r="58" customFormat="false" ht="12.75" hidden="false" customHeight="false" outlineLevel="0" collapsed="false">
      <c r="A58" s="5" t="s">
        <v>78</v>
      </c>
      <c r="B58" s="5" t="n">
        <v>183383216</v>
      </c>
      <c r="C58" s="5" t="n">
        <v>2715609.4544807</v>
      </c>
      <c r="D58" s="8" t="n">
        <v>12638.4</v>
      </c>
      <c r="E58" s="5" t="n">
        <v>2.61096437701644</v>
      </c>
      <c r="F58" s="5" t="n">
        <v>4937.21990860365</v>
      </c>
      <c r="G58" s="5" t="n">
        <v>88.4</v>
      </c>
      <c r="H58" s="5" t="n">
        <v>-10384.9167380326</v>
      </c>
      <c r="I58" s="5" t="n">
        <v>-47996.0234932999</v>
      </c>
      <c r="J58" s="5" t="n">
        <v>129820.009472881</v>
      </c>
      <c r="L58" s="5" t="s">
        <v>78</v>
      </c>
      <c r="M58" s="5" t="n">
        <f aca="false">LN(B58)</f>
        <v>19.0270885977864</v>
      </c>
      <c r="N58" s="5" t="n">
        <f aca="false">LN(C58)</f>
        <v>14.8145269629475</v>
      </c>
      <c r="O58" s="5" t="n">
        <f aca="false">LN(D58)</f>
        <v>9.44449507741016</v>
      </c>
      <c r="P58" s="5" t="n">
        <f aca="false">LN(E58)</f>
        <v>0.959719646198579</v>
      </c>
      <c r="Q58" s="5" t="n">
        <f aca="false">LN(F58)</f>
        <v>8.50455768022891</v>
      </c>
      <c r="R58" s="5" t="n">
        <f aca="false">LN(G58)</f>
        <v>4.4818719696436</v>
      </c>
      <c r="S58" s="5" t="e">
        <f aca="false">LN(H58)</f>
        <v>#VALUE!</v>
      </c>
      <c r="T58" s="5" t="e">
        <f aca="false">LN(I58)</f>
        <v>#VALUE!</v>
      </c>
      <c r="U58" s="5" t="n">
        <f aca="false">LN(J58)</f>
        <v>11.7739042275568</v>
      </c>
      <c r="W58" s="5" t="s">
        <v>78</v>
      </c>
      <c r="X58" s="5" t="n">
        <v>183383216</v>
      </c>
      <c r="Y58" s="5" t="n">
        <v>2715609.4544807</v>
      </c>
      <c r="Z58" s="8" t="n">
        <v>12638.4</v>
      </c>
      <c r="AA58" s="5" t="n">
        <v>2.61096437701644</v>
      </c>
      <c r="AB58" s="5" t="n">
        <v>4937.21990860365</v>
      </c>
      <c r="AC58" s="5" t="n">
        <v>88.4</v>
      </c>
      <c r="AD58" s="5" t="n">
        <f aca="false">H58+20000</f>
        <v>9615.08326196744</v>
      </c>
      <c r="AE58" s="5" t="n">
        <f aca="false">I58+50000</f>
        <v>2003.9765067001</v>
      </c>
      <c r="AF58" s="5" t="n">
        <v>129820.009472881</v>
      </c>
      <c r="AH58" s="5" t="s">
        <v>78</v>
      </c>
      <c r="AI58" s="5" t="n">
        <f aca="false">LN(X58)</f>
        <v>19.0270885977864</v>
      </c>
      <c r="AJ58" s="5" t="n">
        <f aca="false">LN(Y58)</f>
        <v>14.8145269629475</v>
      </c>
      <c r="AK58" s="5" t="n">
        <f aca="false">LN(Z58)</f>
        <v>9.44449507741016</v>
      </c>
      <c r="AL58" s="5" t="n">
        <f aca="false">LN(AA58)</f>
        <v>0.959719646198579</v>
      </c>
      <c r="AM58" s="5" t="n">
        <f aca="false">LN(AB58)</f>
        <v>8.50455768022891</v>
      </c>
      <c r="AN58" s="5" t="n">
        <f aca="false">LN(AC58)</f>
        <v>4.4818719696436</v>
      </c>
      <c r="AO58" s="5" t="n">
        <f aca="false">LN(AD58)</f>
        <v>9.17108831757638</v>
      </c>
      <c r="AP58" s="5" t="n">
        <f aca="false">LN(AE58)</f>
        <v>7.6028887389325</v>
      </c>
      <c r="AQ58" s="5" t="n">
        <f aca="false">LN(AF58)</f>
        <v>11.7739042275568</v>
      </c>
    </row>
    <row r="59" customFormat="false" ht="12.75" hidden="false" customHeight="false" outlineLevel="0" collapsed="false">
      <c r="A59" s="5" t="s">
        <v>79</v>
      </c>
      <c r="B59" s="5" t="n">
        <v>185564212</v>
      </c>
      <c r="C59" s="5" t="n">
        <v>2823067.07262142</v>
      </c>
      <c r="D59" s="8" t="n">
        <v>12976.2</v>
      </c>
      <c r="E59" s="5" t="n">
        <v>2.33791236651865</v>
      </c>
      <c r="F59" s="5" t="n">
        <v>5042.25272834924</v>
      </c>
      <c r="G59" s="5" t="n">
        <v>88.5465</v>
      </c>
      <c r="H59" s="5" t="n">
        <v>17441.6000381873</v>
      </c>
      <c r="I59" s="5" t="n">
        <v>-22281.4153435039</v>
      </c>
      <c r="J59" s="5" t="n">
        <v>147469.699400545</v>
      </c>
      <c r="L59" s="5" t="s">
        <v>79</v>
      </c>
      <c r="M59" s="5" t="n">
        <f aca="false">LN(B59)</f>
        <v>19.0389115364477</v>
      </c>
      <c r="N59" s="5" t="n">
        <f aca="false">LN(C59)</f>
        <v>14.853334466295</v>
      </c>
      <c r="O59" s="5" t="n">
        <f aca="false">LN(D59)</f>
        <v>9.4708721893067</v>
      </c>
      <c r="P59" s="5" t="n">
        <f aca="false">LN(E59)</f>
        <v>0.849258380105592</v>
      </c>
      <c r="Q59" s="5" t="n">
        <f aca="false">LN(F59)</f>
        <v>8.52560823111468</v>
      </c>
      <c r="R59" s="5" t="n">
        <f aca="false">LN(G59)</f>
        <v>4.48352783775598</v>
      </c>
      <c r="S59" s="5" t="n">
        <f aca="false">LN(H59)</f>
        <v>9.76661343856353</v>
      </c>
      <c r="T59" s="5" t="e">
        <f aca="false">LN(I59)</f>
        <v>#VALUE!</v>
      </c>
      <c r="U59" s="5" t="n">
        <f aca="false">LN(J59)</f>
        <v>11.9013780058659</v>
      </c>
      <c r="W59" s="5" t="s">
        <v>79</v>
      </c>
      <c r="X59" s="5" t="n">
        <v>185564212</v>
      </c>
      <c r="Y59" s="5" t="n">
        <v>2823067.07262142</v>
      </c>
      <c r="Z59" s="8" t="n">
        <v>12976.2</v>
      </c>
      <c r="AA59" s="5" t="n">
        <v>2.33791236651865</v>
      </c>
      <c r="AB59" s="5" t="n">
        <v>5042.25272834924</v>
      </c>
      <c r="AC59" s="5" t="n">
        <v>88.5465</v>
      </c>
      <c r="AD59" s="5" t="n">
        <f aca="false">H59+20000</f>
        <v>37441.6000381873</v>
      </c>
      <c r="AE59" s="5" t="n">
        <f aca="false">I59+50000</f>
        <v>27718.5846564961</v>
      </c>
      <c r="AF59" s="5" t="n">
        <v>147469.699400545</v>
      </c>
      <c r="AH59" s="5" t="s">
        <v>79</v>
      </c>
      <c r="AI59" s="5" t="n">
        <f aca="false">LN(X59)</f>
        <v>19.0389115364477</v>
      </c>
      <c r="AJ59" s="5" t="n">
        <f aca="false">LN(Y59)</f>
        <v>14.853334466295</v>
      </c>
      <c r="AK59" s="5" t="n">
        <f aca="false">LN(Z59)</f>
        <v>9.4708721893067</v>
      </c>
      <c r="AL59" s="5" t="n">
        <f aca="false">LN(AA59)</f>
        <v>0.849258380105592</v>
      </c>
      <c r="AM59" s="5" t="n">
        <f aca="false">LN(AB59)</f>
        <v>8.52560823111468</v>
      </c>
      <c r="AN59" s="5" t="n">
        <f aca="false">LN(AC59)</f>
        <v>4.48352783775598</v>
      </c>
      <c r="AO59" s="5" t="n">
        <f aca="false">LN(AD59)</f>
        <v>10.5305376657411</v>
      </c>
      <c r="AP59" s="5" t="n">
        <f aca="false">LN(AE59)</f>
        <v>10.2298583934323</v>
      </c>
      <c r="AQ59" s="5" t="n">
        <f aca="false">LN(AF59)</f>
        <v>11.9013780058659</v>
      </c>
    </row>
    <row r="60" customFormat="false" ht="12.75" hidden="false" customHeight="false" outlineLevel="0" collapsed="false">
      <c r="A60" s="5" t="s">
        <v>80</v>
      </c>
      <c r="B60" s="5" t="n">
        <v>187641714</v>
      </c>
      <c r="C60" s="5" t="n">
        <v>2995031.68007469</v>
      </c>
      <c r="D60" s="8" t="n">
        <v>13254.1</v>
      </c>
      <c r="E60" s="5" t="n">
        <v>2.08770953964109</v>
      </c>
      <c r="F60" s="5" t="n">
        <v>5181.32043293624</v>
      </c>
      <c r="G60" s="5" t="n">
        <v>88.5862</v>
      </c>
      <c r="H60" s="5" t="n">
        <v>91593.5647798371</v>
      </c>
      <c r="I60" s="5" t="n">
        <v>47886.9218076843</v>
      </c>
      <c r="J60" s="5" t="n">
        <v>165171.716587999</v>
      </c>
      <c r="L60" s="5" t="s">
        <v>80</v>
      </c>
      <c r="M60" s="5" t="n">
        <f aca="false">LN(B60)</f>
        <v>19.0500449258957</v>
      </c>
      <c r="N60" s="5" t="n">
        <f aca="false">LN(C60)</f>
        <v>14.9124653671301</v>
      </c>
      <c r="O60" s="5" t="n">
        <f aca="false">LN(D60)</f>
        <v>9.49206221751182</v>
      </c>
      <c r="P60" s="5" t="n">
        <f aca="false">LN(E60)</f>
        <v>0.736067550976493</v>
      </c>
      <c r="Q60" s="5" t="n">
        <f aca="false">LN(F60)</f>
        <v>8.55281521260279</v>
      </c>
      <c r="R60" s="5" t="n">
        <f aca="false">LN(G60)</f>
        <v>4.4839760892721</v>
      </c>
      <c r="S60" s="5" t="n">
        <f aca="false">LN(H60)</f>
        <v>11.4251162946991</v>
      </c>
      <c r="T60" s="5" t="n">
        <f aca="false">LN(I60)</f>
        <v>10.7765977149644</v>
      </c>
      <c r="U60" s="5" t="n">
        <f aca="false">LN(J60)</f>
        <v>12.014740918317</v>
      </c>
      <c r="W60" s="5" t="s">
        <v>80</v>
      </c>
      <c r="X60" s="5" t="n">
        <v>187641714</v>
      </c>
      <c r="Y60" s="5" t="n">
        <v>2995031.68007469</v>
      </c>
      <c r="Z60" s="8" t="n">
        <v>13254.1</v>
      </c>
      <c r="AA60" s="5" t="n">
        <v>2.08770953964109</v>
      </c>
      <c r="AB60" s="5" t="n">
        <v>5181.32043293624</v>
      </c>
      <c r="AC60" s="5" t="n">
        <v>88.5862</v>
      </c>
      <c r="AD60" s="5" t="n">
        <f aca="false">H60+20000</f>
        <v>111593.564779837</v>
      </c>
      <c r="AE60" s="5" t="n">
        <f aca="false">I60+50000</f>
        <v>97886.9218076843</v>
      </c>
      <c r="AF60" s="5" t="n">
        <v>165171.716587999</v>
      </c>
      <c r="AH60" s="5" t="s">
        <v>80</v>
      </c>
      <c r="AI60" s="5" t="n">
        <f aca="false">LN(X60)</f>
        <v>19.0500449258957</v>
      </c>
      <c r="AJ60" s="5" t="n">
        <f aca="false">LN(Y60)</f>
        <v>14.9124653671301</v>
      </c>
      <c r="AK60" s="5" t="n">
        <f aca="false">LN(Z60)</f>
        <v>9.49206221751182</v>
      </c>
      <c r="AL60" s="5" t="n">
        <f aca="false">LN(AA60)</f>
        <v>0.736067550976493</v>
      </c>
      <c r="AM60" s="5" t="n">
        <f aca="false">LN(AB60)</f>
        <v>8.55281521260279</v>
      </c>
      <c r="AN60" s="5" t="n">
        <f aca="false">LN(AC60)</f>
        <v>4.4839760892721</v>
      </c>
      <c r="AO60" s="5" t="n">
        <f aca="false">LN(AD60)</f>
        <v>11.6226186640037</v>
      </c>
      <c r="AP60" s="5" t="n">
        <f aca="false">LN(AE60)</f>
        <v>11.4915682323395</v>
      </c>
      <c r="AQ60" s="5" t="n">
        <f aca="false">LN(AF60)</f>
        <v>12.014740918317</v>
      </c>
    </row>
    <row r="61" customFormat="false" ht="12.75" hidden="false" customHeight="false" outlineLevel="0" collapsed="false">
      <c r="A61" s="5" t="s">
        <v>81</v>
      </c>
      <c r="B61" s="5" t="n">
        <v>189612814</v>
      </c>
      <c r="C61" s="5" t="n">
        <v>3148857.55057356</v>
      </c>
      <c r="D61" s="8" t="n">
        <v>13312.2</v>
      </c>
      <c r="E61" s="5" t="n">
        <v>1.84747719324869</v>
      </c>
      <c r="F61" s="5" t="n">
        <v>5358.54035104077</v>
      </c>
      <c r="G61" s="5" t="n">
        <v>88.5094</v>
      </c>
      <c r="H61" s="5" t="n">
        <v>30150.4065176463</v>
      </c>
      <c r="I61" s="5" t="n">
        <v>-28659.2424837104</v>
      </c>
      <c r="J61" s="5" t="n">
        <v>203329.112313331</v>
      </c>
      <c r="L61" s="5" t="s">
        <v>81</v>
      </c>
      <c r="M61" s="5" t="n">
        <f aca="false">LN(B61)</f>
        <v>19.0604947298897</v>
      </c>
      <c r="N61" s="5" t="n">
        <f aca="false">LN(C61)</f>
        <v>14.9625502626591</v>
      </c>
      <c r="O61" s="5" t="n">
        <f aca="false">LN(D61)</f>
        <v>9.49643618698659</v>
      </c>
      <c r="P61" s="5" t="n">
        <f aca="false">LN(E61)</f>
        <v>0.613821029108375</v>
      </c>
      <c r="Q61" s="5" t="n">
        <f aca="false">LN(F61)</f>
        <v>8.5864468944113</v>
      </c>
      <c r="R61" s="5" t="n">
        <f aca="false">LN(G61)</f>
        <v>4.48310876106277</v>
      </c>
      <c r="S61" s="5" t="n">
        <f aca="false">LN(H61)</f>
        <v>10.3139536852368</v>
      </c>
      <c r="T61" s="5" t="e">
        <f aca="false">LN(I61)</f>
        <v>#VALUE!</v>
      </c>
      <c r="U61" s="5" t="n">
        <f aca="false">LN(J61)</f>
        <v>12.2225811881511</v>
      </c>
      <c r="W61" s="5" t="s">
        <v>81</v>
      </c>
      <c r="X61" s="5" t="n">
        <v>189612814</v>
      </c>
      <c r="Y61" s="5" t="n">
        <v>3148857.55057356</v>
      </c>
      <c r="Z61" s="8" t="n">
        <v>13312.2</v>
      </c>
      <c r="AA61" s="5" t="n">
        <v>1.84747719324869</v>
      </c>
      <c r="AB61" s="5" t="n">
        <v>5358.54035104077</v>
      </c>
      <c r="AC61" s="5" t="n">
        <v>88.5094</v>
      </c>
      <c r="AD61" s="5" t="n">
        <f aca="false">H61+20000</f>
        <v>50150.4065176463</v>
      </c>
      <c r="AE61" s="5" t="n">
        <f aca="false">I61+50000</f>
        <v>21340.7575162896</v>
      </c>
      <c r="AF61" s="5" t="n">
        <v>203329.112313331</v>
      </c>
      <c r="AH61" s="5" t="s">
        <v>81</v>
      </c>
      <c r="AI61" s="5" t="n">
        <f aca="false">LN(X61)</f>
        <v>19.0604947298897</v>
      </c>
      <c r="AJ61" s="5" t="n">
        <f aca="false">LN(Y61)</f>
        <v>14.9625502626591</v>
      </c>
      <c r="AK61" s="5" t="n">
        <f aca="false">LN(Z61)</f>
        <v>9.49643618698659</v>
      </c>
      <c r="AL61" s="5" t="n">
        <f aca="false">LN(AA61)</f>
        <v>0.613821029108375</v>
      </c>
      <c r="AM61" s="5" t="n">
        <f aca="false">LN(AB61)</f>
        <v>8.5864468944113</v>
      </c>
      <c r="AN61" s="5" t="n">
        <f aca="false">LN(AC61)</f>
        <v>4.48310876106277</v>
      </c>
      <c r="AO61" s="5" t="n">
        <f aca="false">LN(AD61)</f>
        <v>10.8227818993921</v>
      </c>
      <c r="AP61" s="5" t="n">
        <f aca="false">LN(AE61)</f>
        <v>9.96837402170884</v>
      </c>
      <c r="AQ61" s="5" t="n">
        <f aca="false">LN(AF61)</f>
        <v>12.2225811881511</v>
      </c>
    </row>
    <row r="71" customFormat="false" ht="12.75" hidden="false" customHeight="false" outlineLevel="0" collapsed="false">
      <c r="A71" s="7" t="s">
        <v>82</v>
      </c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7" t="s">
        <v>83</v>
      </c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7" t="s">
        <v>84</v>
      </c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7" t="s">
        <v>85</v>
      </c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7" t="s">
        <v>86</v>
      </c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7" t="s">
        <v>87</v>
      </c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7" t="s">
        <v>88</v>
      </c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7" t="s">
        <v>89</v>
      </c>
      <c r="B78" s="9"/>
      <c r="C78" s="9"/>
      <c r="D78" s="9"/>
      <c r="E78" s="9"/>
      <c r="F78" s="9"/>
      <c r="G78" s="9"/>
    </row>
  </sheetData>
  <mergeCells count="4">
    <mergeCell ref="A1:I1"/>
    <mergeCell ref="M1:T1"/>
    <mergeCell ref="W1:AE1"/>
    <mergeCell ref="AI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L64" activeCellId="0" sqref="L64:O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 t="s">
        <v>1</v>
      </c>
      <c r="N1" s="3"/>
      <c r="O1" s="3"/>
      <c r="P1" s="3"/>
      <c r="Q1" s="3"/>
      <c r="R1" s="3"/>
      <c r="S1" s="3"/>
    </row>
    <row r="2" customFormat="false" ht="63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7" t="s">
        <v>11</v>
      </c>
      <c r="L2" s="5" t="s">
        <v>2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20</v>
      </c>
    </row>
    <row r="3" customFormat="false" ht="12.75" hidden="false" customHeight="false" outlineLevel="0" collapsed="false">
      <c r="A3" s="5" t="s">
        <v>23</v>
      </c>
      <c r="B3" s="5" t="n">
        <v>51944397</v>
      </c>
      <c r="C3" s="5" t="n">
        <v>186565.182271636</v>
      </c>
      <c r="D3" s="8" t="n">
        <v>2006</v>
      </c>
      <c r="E3" s="5" t="n">
        <v>0.873338671080013</v>
      </c>
      <c r="F3" s="5" t="n">
        <v>176.539721169894</v>
      </c>
      <c r="G3" s="5" t="n">
        <v>49.5</v>
      </c>
      <c r="H3" s="5" t="n">
        <v>-958.81356</v>
      </c>
      <c r="I3" s="5" t="n">
        <v>11708.46972732</v>
      </c>
      <c r="L3" s="5" t="s">
        <v>23</v>
      </c>
      <c r="M3" s="5" t="n">
        <v>17.7656844159874</v>
      </c>
      <c r="N3" s="5" t="n">
        <v>12.1365359598011</v>
      </c>
      <c r="O3" s="5" t="n">
        <v>7.60389796852188</v>
      </c>
      <c r="P3" s="5" t="n">
        <v>-0.135431858990103</v>
      </c>
      <c r="Q3" s="5" t="n">
        <v>5.17354590017481</v>
      </c>
      <c r="R3" s="5" t="n">
        <v>3.90197266957465</v>
      </c>
      <c r="S3" s="5" t="n">
        <v>9.85435961942919</v>
      </c>
      <c r="T3" s="5" t="n">
        <v>9.36806776720855</v>
      </c>
    </row>
    <row r="4" customFormat="false" ht="12.75" hidden="false" customHeight="false" outlineLevel="0" collapsed="false">
      <c r="A4" s="5" t="s">
        <v>24</v>
      </c>
      <c r="B4" s="5" t="n">
        <v>53427892.2174233</v>
      </c>
      <c r="C4" s="5" t="n">
        <v>195706.876202947</v>
      </c>
      <c r="D4" s="8" t="n">
        <v>2161.1</v>
      </c>
      <c r="E4" s="5" t="n">
        <v>0.856125695282509</v>
      </c>
      <c r="F4" s="5" t="n">
        <v>197.977089028482</v>
      </c>
      <c r="G4" s="5" t="n">
        <v>50.6109</v>
      </c>
      <c r="H4" s="5" t="n">
        <v>2167.63901886792</v>
      </c>
      <c r="I4" s="5" t="n">
        <v>14415.6306753962</v>
      </c>
      <c r="L4" s="5" t="s">
        <v>24</v>
      </c>
      <c r="M4" s="5" t="n">
        <v>17.7938434937346</v>
      </c>
      <c r="N4" s="5" t="n">
        <v>12.1843732892153</v>
      </c>
      <c r="O4" s="5" t="n">
        <v>7.67837263030898</v>
      </c>
      <c r="P4" s="5" t="n">
        <v>-0.15533807333707</v>
      </c>
      <c r="Q4" s="5" t="n">
        <v>5.28815131202202</v>
      </c>
      <c r="R4" s="5" t="n">
        <v>3.9241669681147</v>
      </c>
      <c r="S4" s="5" t="n">
        <v>10.0063888025266</v>
      </c>
      <c r="T4" s="5" t="n">
        <v>9.57606836044366</v>
      </c>
    </row>
    <row r="5" customFormat="false" ht="12.75" hidden="false" customHeight="false" outlineLevel="0" collapsed="false">
      <c r="A5" s="5" t="s">
        <v>25</v>
      </c>
      <c r="B5" s="5" t="n">
        <v>54993625.5881118</v>
      </c>
      <c r="C5" s="5" t="n">
        <v>209993.478165762</v>
      </c>
      <c r="D5" s="8" t="n">
        <v>2243.9</v>
      </c>
      <c r="E5" s="5" t="n">
        <v>0.687981842656524</v>
      </c>
      <c r="F5" s="5" t="n">
        <v>221.035944256567</v>
      </c>
      <c r="G5" s="5" t="n">
        <v>51.7598</v>
      </c>
      <c r="H5" s="5" t="n">
        <v>5726.28808988764</v>
      </c>
      <c r="I5" s="5" t="n">
        <v>11469.6984282022</v>
      </c>
      <c r="L5" s="5" t="s">
        <v>25</v>
      </c>
      <c r="M5" s="5" t="n">
        <v>17.822727838082</v>
      </c>
      <c r="N5" s="5" t="n">
        <v>12.2548317528638</v>
      </c>
      <c r="O5" s="5" t="n">
        <v>7.71597070236976</v>
      </c>
      <c r="P5" s="5" t="n">
        <v>-0.373992832884666</v>
      </c>
      <c r="Q5" s="5" t="n">
        <v>5.39832533198757</v>
      </c>
      <c r="R5" s="5" t="n">
        <v>3.94661378619754</v>
      </c>
      <c r="S5" s="5" t="n">
        <v>10.1552686309701</v>
      </c>
      <c r="T5" s="5" t="n">
        <v>9.34746391755478</v>
      </c>
    </row>
    <row r="6" customFormat="false" ht="12.75" hidden="false" customHeight="false" outlineLevel="0" collapsed="false">
      <c r="A6" s="5" t="s">
        <v>26</v>
      </c>
      <c r="B6" s="5" t="n">
        <v>56638183.7031392</v>
      </c>
      <c r="C6" s="5" t="n">
        <v>219863.171639552</v>
      </c>
      <c r="D6" s="8" t="n">
        <v>2347.2</v>
      </c>
      <c r="E6" s="5" t="n">
        <v>1.23510274990846</v>
      </c>
      <c r="F6" s="5" t="n">
        <v>242.05495451346</v>
      </c>
      <c r="G6" s="5" t="n">
        <v>52.9307</v>
      </c>
      <c r="H6" s="5" t="n">
        <v>329.141598513011</v>
      </c>
      <c r="I6" s="5" t="n">
        <v>12357.4286479182</v>
      </c>
      <c r="L6" s="5" t="s">
        <v>26</v>
      </c>
      <c r="M6" s="5" t="n">
        <v>17.8521939394475</v>
      </c>
      <c r="N6" s="5" t="n">
        <v>12.3007606847522</v>
      </c>
      <c r="O6" s="5" t="n">
        <v>7.76097840738872</v>
      </c>
      <c r="P6" s="5" t="n">
        <v>0.211154164925596</v>
      </c>
      <c r="Q6" s="5" t="n">
        <v>5.48916478514321</v>
      </c>
      <c r="R6" s="5" t="n">
        <v>3.96898351079662</v>
      </c>
      <c r="S6" s="5" t="n">
        <v>9.91981068234252</v>
      </c>
      <c r="T6" s="5" t="n">
        <v>9.42201267117442</v>
      </c>
    </row>
    <row r="7" customFormat="false" ht="12.75" hidden="false" customHeight="false" outlineLevel="0" collapsed="false">
      <c r="A7" s="5" t="s">
        <v>27</v>
      </c>
      <c r="B7" s="5" t="n">
        <v>58358153.1535791</v>
      </c>
      <c r="C7" s="5" t="n">
        <v>237012.499027437</v>
      </c>
      <c r="D7" s="8" t="n">
        <v>2332.4</v>
      </c>
      <c r="E7" s="5" t="n">
        <v>1.49993458609977</v>
      </c>
      <c r="F7" s="5" t="n">
        <v>264.566566074797</v>
      </c>
      <c r="G7" s="5" t="n">
        <v>54.1077</v>
      </c>
      <c r="H7" s="5" t="n">
        <v>1908.76269662921</v>
      </c>
      <c r="I7" s="5" t="n">
        <v>12632.0944705618</v>
      </c>
      <c r="L7" s="5" t="s">
        <v>27</v>
      </c>
      <c r="M7" s="5" t="n">
        <v>17.8821096353604</v>
      </c>
      <c r="N7" s="5" t="n">
        <v>12.375868157239</v>
      </c>
      <c r="O7" s="5" t="n">
        <v>7.754653059348</v>
      </c>
      <c r="P7" s="5" t="n">
        <v>0.405421497890431</v>
      </c>
      <c r="Q7" s="5" t="n">
        <v>5.57809288721495</v>
      </c>
      <c r="R7" s="5" t="n">
        <v>3.99097650474495</v>
      </c>
      <c r="S7" s="5" t="n">
        <v>9.99464195891043</v>
      </c>
      <c r="T7" s="5" t="n">
        <v>9.4439960345777</v>
      </c>
    </row>
    <row r="8" customFormat="false" ht="12.75" hidden="false" customHeight="false" outlineLevel="0" collapsed="false">
      <c r="A8" s="5" t="s">
        <v>28</v>
      </c>
      <c r="B8" s="5" t="n">
        <v>60150120.530505</v>
      </c>
      <c r="C8" s="5" t="n">
        <v>257869.598941852</v>
      </c>
      <c r="D8" s="8" t="n">
        <v>2500.3</v>
      </c>
      <c r="E8" s="5" t="n">
        <v>1.51651001197837</v>
      </c>
      <c r="F8" s="5" t="n">
        <v>285.843892514407</v>
      </c>
      <c r="G8" s="5" t="n">
        <v>55.2746</v>
      </c>
      <c r="H8" s="5" t="n">
        <v>273.965149253731</v>
      </c>
      <c r="I8" s="5" t="n">
        <v>11468.2294945522</v>
      </c>
      <c r="L8" s="5" t="s">
        <v>28</v>
      </c>
      <c r="M8" s="5" t="n">
        <v>17.9123540042151</v>
      </c>
      <c r="N8" s="5" t="n">
        <v>12.4602093056728</v>
      </c>
      <c r="O8" s="5" t="n">
        <v>7.82416600365687</v>
      </c>
      <c r="P8" s="5" t="n">
        <v>0.416411650154622</v>
      </c>
      <c r="Q8" s="5" t="n">
        <v>5.65544583143102</v>
      </c>
      <c r="R8" s="5" t="n">
        <v>4.01231349017278</v>
      </c>
      <c r="S8" s="5" t="n">
        <v>9.91709283695368</v>
      </c>
      <c r="T8" s="5" t="n">
        <v>9.34733583853587</v>
      </c>
    </row>
    <row r="9" customFormat="false" ht="12.75" hidden="false" customHeight="false" outlineLevel="0" collapsed="false">
      <c r="A9" s="5" t="s">
        <v>29</v>
      </c>
      <c r="B9" s="5" t="n">
        <v>62010672.4249905</v>
      </c>
      <c r="C9" s="5" t="n">
        <v>265347.817311166</v>
      </c>
      <c r="D9" s="8" t="n">
        <v>2549.7</v>
      </c>
      <c r="E9" s="5" t="n">
        <v>1.22994938463664</v>
      </c>
      <c r="F9" s="5" t="n">
        <v>309.583712084434</v>
      </c>
      <c r="G9" s="5" t="n">
        <v>56.4156</v>
      </c>
      <c r="H9" s="5" t="n">
        <v>1486.60543478261</v>
      </c>
      <c r="I9" s="5" t="n">
        <v>11595.2798398913</v>
      </c>
      <c r="L9" s="5" t="s">
        <v>29</v>
      </c>
      <c r="M9" s="5" t="n">
        <v>17.9428170640826</v>
      </c>
      <c r="N9" s="5" t="n">
        <v>12.4887967625247</v>
      </c>
      <c r="O9" s="5" t="n">
        <v>7.84373098417269</v>
      </c>
      <c r="P9" s="5" t="n">
        <v>0.206973017835696</v>
      </c>
      <c r="Q9" s="5" t="n">
        <v>5.73522853078524</v>
      </c>
      <c r="R9" s="5" t="n">
        <v>4.03274571600314</v>
      </c>
      <c r="S9" s="5" t="n">
        <v>9.97518501693536</v>
      </c>
      <c r="T9" s="5" t="n">
        <v>9.35835338392977</v>
      </c>
    </row>
    <row r="10" customFormat="false" ht="12.75" hidden="false" customHeight="false" outlineLevel="0" collapsed="false">
      <c r="A10" s="5" t="s">
        <v>30</v>
      </c>
      <c r="B10" s="5" t="n">
        <v>63936395.4281091</v>
      </c>
      <c r="C10" s="5" t="n">
        <v>285779.599244125</v>
      </c>
      <c r="D10" s="8" t="n">
        <v>2601.1</v>
      </c>
      <c r="E10" s="5" t="n">
        <v>1.17661557240648</v>
      </c>
      <c r="F10" s="5" t="n">
        <v>337.404467503266</v>
      </c>
      <c r="G10" s="5" t="n">
        <v>57.5146</v>
      </c>
      <c r="H10" s="5" t="n">
        <v>2349.58595070423</v>
      </c>
      <c r="I10" s="5" t="n">
        <v>10581.5542268662</v>
      </c>
      <c r="L10" s="5" t="s">
        <v>30</v>
      </c>
      <c r="M10" s="5" t="n">
        <v>17.9733993257202</v>
      </c>
      <c r="N10" s="5" t="n">
        <v>12.562976160699</v>
      </c>
      <c r="O10" s="5" t="n">
        <v>7.86368971146084</v>
      </c>
      <c r="P10" s="5" t="n">
        <v>0.162642158450286</v>
      </c>
      <c r="Q10" s="5" t="n">
        <v>5.82128241099417</v>
      </c>
      <c r="R10" s="5" t="n">
        <v>4.05203882861632</v>
      </c>
      <c r="S10" s="5" t="n">
        <v>10.0145630741746</v>
      </c>
      <c r="T10" s="5" t="n">
        <v>9.2668675969735</v>
      </c>
    </row>
    <row r="11" customFormat="false" ht="12.75" hidden="false" customHeight="false" outlineLevel="0" collapsed="false">
      <c r="A11" s="5" t="s">
        <v>31</v>
      </c>
      <c r="B11" s="5" t="n">
        <v>65923876.1309346</v>
      </c>
      <c r="C11" s="5" t="n">
        <v>316643.795962491</v>
      </c>
      <c r="D11" s="8" t="n">
        <v>2577.6</v>
      </c>
      <c r="E11" s="5" t="n">
        <v>1.69185420047952</v>
      </c>
      <c r="F11" s="5" t="n">
        <v>367.429083231554</v>
      </c>
      <c r="G11" s="5" t="n">
        <v>58.5557</v>
      </c>
      <c r="H11" s="5" t="n">
        <v>3175.72058823529</v>
      </c>
      <c r="I11" s="5" t="n">
        <v>9287.93660086505</v>
      </c>
      <c r="L11" s="5" t="s">
        <v>31</v>
      </c>
      <c r="M11" s="5" t="n">
        <v>18.0040112423668</v>
      </c>
      <c r="N11" s="5" t="n">
        <v>12.665532749024</v>
      </c>
      <c r="O11" s="5" t="n">
        <v>7.85461401242271</v>
      </c>
      <c r="P11" s="5" t="n">
        <v>0.525825087541828</v>
      </c>
      <c r="Q11" s="5" t="n">
        <v>5.90653032923314</v>
      </c>
      <c r="R11" s="5" t="n">
        <v>4.06997843799527</v>
      </c>
      <c r="S11" s="5" t="n">
        <v>10.0508604832942</v>
      </c>
      <c r="T11" s="5" t="n">
        <v>9.13647169743551</v>
      </c>
    </row>
    <row r="12" customFormat="false" ht="12.75" hidden="false" customHeight="false" outlineLevel="0" collapsed="false">
      <c r="A12" s="5" t="s">
        <v>32</v>
      </c>
      <c r="B12" s="5" t="n">
        <v>67969701.1245403</v>
      </c>
      <c r="C12" s="5" t="n">
        <v>347674.887966815</v>
      </c>
      <c r="D12" s="8" t="n">
        <v>2762.5</v>
      </c>
      <c r="E12" s="5" t="n">
        <v>1.40950070015769</v>
      </c>
      <c r="F12" s="5" t="n">
        <v>402.780192453549</v>
      </c>
      <c r="G12" s="5" t="n">
        <v>59.5228</v>
      </c>
      <c r="H12" s="5" t="n">
        <v>2534.09540816327</v>
      </c>
      <c r="I12" s="5" t="n">
        <v>9416.32393132653</v>
      </c>
      <c r="L12" s="5" t="s">
        <v>32</v>
      </c>
      <c r="M12" s="5" t="n">
        <v>18.0345725921459</v>
      </c>
      <c r="N12" s="5" t="n">
        <v>12.7590230921114</v>
      </c>
      <c r="O12" s="5" t="n">
        <v>7.92389134582601</v>
      </c>
      <c r="P12" s="5" t="n">
        <v>0.343235528313793</v>
      </c>
      <c r="Q12" s="5" t="n">
        <v>5.99839098499167</v>
      </c>
      <c r="R12" s="5" t="n">
        <v>4.0863594324291</v>
      </c>
      <c r="S12" s="5" t="n">
        <v>10.02278479268</v>
      </c>
      <c r="T12" s="5" t="n">
        <v>9.15020005057081</v>
      </c>
    </row>
    <row r="13" customFormat="false" ht="12.75" hidden="false" customHeight="false" outlineLevel="0" collapsed="false">
      <c r="A13" s="5" t="s">
        <v>33</v>
      </c>
      <c r="B13" s="5" t="n">
        <v>70070457</v>
      </c>
      <c r="C13" s="5" t="n">
        <v>380356.327435696</v>
      </c>
      <c r="D13" s="8" t="n">
        <v>2830.9</v>
      </c>
      <c r="E13" s="5" t="n">
        <v>1.35465549922404</v>
      </c>
      <c r="F13" s="5" t="n">
        <v>438.769215066032</v>
      </c>
      <c r="G13" s="5" t="n">
        <v>60.4</v>
      </c>
      <c r="H13" s="5" t="n">
        <v>3572.57909395973</v>
      </c>
      <c r="I13" s="5" t="n">
        <v>9194.29679959732</v>
      </c>
      <c r="L13" s="5" t="s">
        <v>33</v>
      </c>
      <c r="M13" s="5" t="n">
        <v>18.0650118223748</v>
      </c>
      <c r="N13" s="5" t="n">
        <v>12.8488637961112</v>
      </c>
      <c r="O13" s="5" t="n">
        <v>7.94834996128067</v>
      </c>
      <c r="P13" s="5" t="n">
        <v>0.303547177891049</v>
      </c>
      <c r="Q13" s="5" t="n">
        <v>6.0839735688434</v>
      </c>
      <c r="R13" s="5" t="n">
        <v>4.10098910494077</v>
      </c>
      <c r="S13" s="5" t="n">
        <v>10.067839412683</v>
      </c>
      <c r="T13" s="5" t="n">
        <v>9.12633865772432</v>
      </c>
    </row>
    <row r="14" customFormat="false" ht="12.75" hidden="false" customHeight="false" outlineLevel="0" collapsed="false">
      <c r="A14" s="5" t="s">
        <v>34</v>
      </c>
      <c r="B14" s="5" t="n">
        <v>72222521.1210944</v>
      </c>
      <c r="C14" s="5" t="n">
        <v>413066.971595166</v>
      </c>
      <c r="D14" s="8" t="n">
        <v>2896.9</v>
      </c>
      <c r="E14" s="5" t="n">
        <v>1.37586738290229</v>
      </c>
      <c r="F14" s="5" t="n">
        <v>468.984740434452</v>
      </c>
      <c r="G14" s="5" t="n">
        <v>61.1769</v>
      </c>
      <c r="H14" s="5" t="n">
        <v>2807.337</v>
      </c>
      <c r="I14" s="5" t="n">
        <v>10098.998951</v>
      </c>
      <c r="L14" s="5" t="s">
        <v>34</v>
      </c>
      <c r="M14" s="5" t="n">
        <v>18.0952624821089</v>
      </c>
      <c r="N14" s="5" t="n">
        <v>12.9313650176229</v>
      </c>
      <c r="O14" s="5" t="n">
        <v>7.97139647870619</v>
      </c>
      <c r="P14" s="5" t="n">
        <v>0.319084356161697</v>
      </c>
      <c r="Q14" s="5" t="n">
        <v>6.15057023152986</v>
      </c>
      <c r="R14" s="5" t="n">
        <v>4.11376966728534</v>
      </c>
      <c r="S14" s="5" t="n">
        <v>10.0348375614222</v>
      </c>
      <c r="T14" s="5" t="n">
        <v>9.22019158415488</v>
      </c>
    </row>
    <row r="15" customFormat="false" ht="12.75" hidden="false" customHeight="false" outlineLevel="0" collapsed="false">
      <c r="A15" s="5" t="s">
        <v>35</v>
      </c>
      <c r="B15" s="5" t="n">
        <v>74421433.9424334</v>
      </c>
      <c r="C15" s="5" t="n">
        <v>440329.391720447</v>
      </c>
      <c r="D15" s="8" t="n">
        <v>3072.4</v>
      </c>
      <c r="E15" s="5" t="n">
        <v>1.24097641386322</v>
      </c>
      <c r="F15" s="5" t="n">
        <v>504.870838236366</v>
      </c>
      <c r="G15" s="5" t="n">
        <v>61.8661</v>
      </c>
      <c r="H15" s="5" t="n">
        <v>3352.89236842105</v>
      </c>
      <c r="I15" s="5" t="n">
        <v>8625.06699226974</v>
      </c>
      <c r="L15" s="5" t="s">
        <v>35</v>
      </c>
      <c r="M15" s="5" t="n">
        <v>18.1252545489373</v>
      </c>
      <c r="N15" s="5" t="n">
        <v>12.9952783433666</v>
      </c>
      <c r="O15" s="5" t="n">
        <v>8.03021429412453</v>
      </c>
      <c r="P15" s="5" t="n">
        <v>0.215898500291027</v>
      </c>
      <c r="Q15" s="5" t="n">
        <v>6.22430263069311</v>
      </c>
      <c r="R15" s="5" t="n">
        <v>4.12497237215928</v>
      </c>
      <c r="S15" s="5" t="n">
        <v>10.0584761255937</v>
      </c>
      <c r="T15" s="5" t="n">
        <v>9.06242800908908</v>
      </c>
    </row>
    <row r="16" customFormat="false" ht="12.75" hidden="false" customHeight="false" outlineLevel="0" collapsed="false">
      <c r="A16" s="5" t="s">
        <v>36</v>
      </c>
      <c r="B16" s="5" t="n">
        <v>76662526.6913341</v>
      </c>
      <c r="C16" s="5" t="n">
        <v>442971.368070769</v>
      </c>
      <c r="D16" s="8" t="n">
        <v>3206.7</v>
      </c>
      <c r="E16" s="5" t="n">
        <v>1.04539478465697</v>
      </c>
      <c r="F16" s="5" t="n">
        <v>543.678191119032</v>
      </c>
      <c r="G16" s="5" t="n">
        <v>62.4856</v>
      </c>
      <c r="H16" s="5" t="n">
        <v>1467.6145631068</v>
      </c>
      <c r="I16" s="5" t="n">
        <v>9829.38347961165</v>
      </c>
      <c r="L16" s="5" t="s">
        <v>36</v>
      </c>
      <c r="M16" s="5" t="n">
        <v>18.1549235770831</v>
      </c>
      <c r="N16" s="5" t="n">
        <v>13.0012604150441</v>
      </c>
      <c r="O16" s="5" t="n">
        <v>8.07299764994801</v>
      </c>
      <c r="P16" s="5" t="n">
        <v>0.0443945984349717</v>
      </c>
      <c r="Q16" s="5" t="n">
        <v>6.29835751137207</v>
      </c>
      <c r="R16" s="5" t="n">
        <v>4.1349361301962</v>
      </c>
      <c r="S16" s="5" t="n">
        <v>9.97430077911592</v>
      </c>
      <c r="T16" s="5" t="n">
        <v>9.19313149292527</v>
      </c>
    </row>
    <row r="17" customFormat="false" ht="12.75" hidden="false" customHeight="false" outlineLevel="0" collapsed="false">
      <c r="A17" s="5" t="s">
        <v>37</v>
      </c>
      <c r="B17" s="5" t="n">
        <v>78941130.5951135</v>
      </c>
      <c r="C17" s="5" t="n">
        <v>458032.394585175</v>
      </c>
      <c r="D17" s="8" t="n">
        <v>3392.3</v>
      </c>
      <c r="E17" s="5" t="n">
        <v>1.23702512662529</v>
      </c>
      <c r="F17" s="5" t="n">
        <v>581.317797203743</v>
      </c>
      <c r="G17" s="5" t="n">
        <v>63.0538</v>
      </c>
      <c r="H17" s="5" t="n">
        <v>927.473269230769</v>
      </c>
      <c r="I17" s="5" t="n">
        <v>9896.20899711538</v>
      </c>
      <c r="L17" s="5" t="s">
        <v>37</v>
      </c>
      <c r="M17" s="5" t="n">
        <v>18.1842129503046</v>
      </c>
      <c r="N17" s="5" t="n">
        <v>13.0346951911304</v>
      </c>
      <c r="O17" s="5" t="n">
        <v>8.12926343639713</v>
      </c>
      <c r="P17" s="5" t="n">
        <v>0.21270940575481</v>
      </c>
      <c r="Q17" s="5" t="n">
        <v>6.36529759045014</v>
      </c>
      <c r="R17" s="5" t="n">
        <v>4.14398833022207</v>
      </c>
      <c r="S17" s="5" t="n">
        <v>9.94881808522989</v>
      </c>
      <c r="T17" s="5" t="n">
        <v>9.19990703320212</v>
      </c>
    </row>
    <row r="18" customFormat="false" ht="12.75" hidden="false" customHeight="false" outlineLevel="0" collapsed="false">
      <c r="A18" s="5" t="s">
        <v>38</v>
      </c>
      <c r="B18" s="5" t="n">
        <v>81252576.8810888</v>
      </c>
      <c r="C18" s="5" t="n">
        <v>469025.17205522</v>
      </c>
      <c r="D18" s="8" t="n">
        <v>3610.1</v>
      </c>
      <c r="E18" s="5" t="n">
        <v>1.34362333569333</v>
      </c>
      <c r="F18" s="5" t="n">
        <v>622.277989855476</v>
      </c>
      <c r="G18" s="5" t="n">
        <v>63.5886</v>
      </c>
      <c r="H18" s="5" t="n">
        <v>-237.679716981132</v>
      </c>
      <c r="I18" s="5" t="n">
        <v>10834.6570619811</v>
      </c>
      <c r="L18" s="5" t="s">
        <v>38</v>
      </c>
      <c r="M18" s="5" t="n">
        <v>18.2130730941308</v>
      </c>
      <c r="N18" s="5" t="n">
        <v>13.0584117177477</v>
      </c>
      <c r="O18" s="5" t="n">
        <v>8.19149075177429</v>
      </c>
      <c r="P18" s="5" t="n">
        <v>0.295369946641299</v>
      </c>
      <c r="Q18" s="5" t="n">
        <v>6.43338692192425</v>
      </c>
      <c r="R18" s="5" t="n">
        <v>4.1524342089967</v>
      </c>
      <c r="S18" s="5" t="n">
        <v>9.89153238763799</v>
      </c>
      <c r="T18" s="5" t="n">
        <v>9.29050526252181</v>
      </c>
    </row>
    <row r="19" customFormat="false" ht="12.75" hidden="false" customHeight="false" outlineLevel="0" collapsed="false">
      <c r="A19" s="5" t="s">
        <v>39</v>
      </c>
      <c r="B19" s="5" t="n">
        <v>83592196.7765769</v>
      </c>
      <c r="C19" s="5" t="n">
        <v>500449.858582919</v>
      </c>
      <c r="D19" s="8" t="n">
        <v>3845.3</v>
      </c>
      <c r="E19" s="5" t="n">
        <v>1.12105500016697</v>
      </c>
      <c r="F19" s="5" t="n">
        <v>668.987496434024</v>
      </c>
      <c r="G19" s="5" t="n">
        <v>64.1084</v>
      </c>
      <c r="H19" s="5" t="n">
        <v>308.498571428572</v>
      </c>
      <c r="I19" s="5" t="n">
        <v>11430.4759409726</v>
      </c>
      <c r="L19" s="5" t="s">
        <v>39</v>
      </c>
      <c r="M19" s="5" t="n">
        <v>18.2414607337054</v>
      </c>
      <c r="N19" s="5" t="n">
        <v>13.1232626900673</v>
      </c>
      <c r="O19" s="5" t="n">
        <v>8.2546069023031</v>
      </c>
      <c r="P19" s="5" t="n">
        <v>0.114270206371701</v>
      </c>
      <c r="Q19" s="5" t="n">
        <v>6.50576537001938</v>
      </c>
      <c r="R19" s="5" t="n">
        <v>4.16057540058276</v>
      </c>
      <c r="S19" s="5" t="n">
        <v>9.91879472625975</v>
      </c>
      <c r="T19" s="5" t="n">
        <v>9.3440383955521</v>
      </c>
    </row>
    <row r="20" customFormat="false" ht="12.75" hidden="false" customHeight="false" outlineLevel="0" collapsed="false">
      <c r="A20" s="5" t="s">
        <v>40</v>
      </c>
      <c r="B20" s="5" t="n">
        <v>85955321.508895</v>
      </c>
      <c r="C20" s="5" t="n">
        <v>521468.752643402</v>
      </c>
      <c r="D20" s="8" t="n">
        <v>3942.5</v>
      </c>
      <c r="E20" s="5" t="n">
        <v>1.1076464715282</v>
      </c>
      <c r="F20" s="5" t="n">
        <v>712.822368182687</v>
      </c>
      <c r="G20" s="5" t="n">
        <v>64.6313</v>
      </c>
      <c r="H20" s="5" t="n">
        <v>312.138672566372</v>
      </c>
      <c r="I20" s="5" t="n">
        <v>10536.5084399115</v>
      </c>
      <c r="L20" s="5" t="s">
        <v>40</v>
      </c>
      <c r="M20" s="5" t="n">
        <v>18.2693382018835</v>
      </c>
      <c r="N20" s="5" t="n">
        <v>13.1644046333985</v>
      </c>
      <c r="O20" s="5" t="n">
        <v>8.27957031883719</v>
      </c>
      <c r="P20" s="5" t="n">
        <v>0.102237468393874</v>
      </c>
      <c r="Q20" s="5" t="n">
        <v>6.56923225639191</v>
      </c>
      <c r="R20" s="5" t="n">
        <v>4.16869881357042</v>
      </c>
      <c r="S20" s="5" t="n">
        <v>9.91897395048638</v>
      </c>
      <c r="T20" s="5" t="n">
        <v>9.26260149965356</v>
      </c>
    </row>
    <row r="21" customFormat="false" ht="12.75" hidden="false" customHeight="false" outlineLevel="0" collapsed="false">
      <c r="A21" s="5" t="s">
        <v>41</v>
      </c>
      <c r="B21" s="5" t="n">
        <v>88337282.3053602</v>
      </c>
      <c r="C21" s="5" t="n">
        <v>572572.690402455</v>
      </c>
      <c r="D21" s="8" t="n">
        <v>4133.4</v>
      </c>
      <c r="E21" s="5" t="n">
        <v>1.1837954224397</v>
      </c>
      <c r="F21" s="5" t="n">
        <v>770.236378872461</v>
      </c>
      <c r="G21" s="5" t="n">
        <v>65.1754</v>
      </c>
      <c r="H21" s="5" t="n">
        <v>4136.48788732394</v>
      </c>
      <c r="I21" s="5" t="n">
        <v>11444.3480410141</v>
      </c>
      <c r="L21" s="5" t="s">
        <v>41</v>
      </c>
      <c r="M21" s="5" t="n">
        <v>18.2966727996268</v>
      </c>
      <c r="N21" s="5" t="n">
        <v>13.2578949764858</v>
      </c>
      <c r="O21" s="5" t="n">
        <v>8.3268555918272</v>
      </c>
      <c r="P21" s="5" t="n">
        <v>0.168725736431143</v>
      </c>
      <c r="Q21" s="5" t="n">
        <v>6.64669745328596</v>
      </c>
      <c r="R21" s="5" t="n">
        <v>4.17708209712333</v>
      </c>
      <c r="S21" s="5" t="n">
        <v>10.0914799947266</v>
      </c>
      <c r="T21" s="5" t="n">
        <v>9.34525126623936</v>
      </c>
    </row>
    <row r="22" customFormat="false" ht="12.75" hidden="false" customHeight="false" outlineLevel="0" collapsed="false">
      <c r="A22" s="5" t="s">
        <v>42</v>
      </c>
      <c r="B22" s="5" t="n">
        <v>90733410.3932895</v>
      </c>
      <c r="C22" s="5" t="n">
        <v>626967.095990688</v>
      </c>
      <c r="D22" s="8" t="n">
        <v>4261.8</v>
      </c>
      <c r="E22" s="5" t="n">
        <v>1.22667114895798</v>
      </c>
      <c r="F22" s="5" t="n">
        <v>833.253916414452</v>
      </c>
      <c r="G22" s="5" t="n">
        <v>65.7589</v>
      </c>
      <c r="H22" s="5" t="n">
        <v>5363.21084084881</v>
      </c>
      <c r="I22" s="5" t="n">
        <v>13238.5844663395</v>
      </c>
      <c r="L22" s="5" t="s">
        <v>42</v>
      </c>
      <c r="M22" s="5" t="n">
        <v>18.3234362088147</v>
      </c>
      <c r="N22" s="5" t="n">
        <v>13.3486493397543</v>
      </c>
      <c r="O22" s="5" t="n">
        <v>8.35744688523182</v>
      </c>
      <c r="P22" s="5" t="n">
        <v>0.204304117547883</v>
      </c>
      <c r="Q22" s="5" t="n">
        <v>6.72533841734416</v>
      </c>
      <c r="R22" s="5" t="n">
        <v>4.1859950231141</v>
      </c>
      <c r="S22" s="5" t="n">
        <v>10.1410550109803</v>
      </c>
      <c r="T22" s="5" t="n">
        <v>9.49089091035689</v>
      </c>
    </row>
    <row r="23" customFormat="false" ht="12.75" hidden="false" customHeight="false" outlineLevel="0" collapsed="false">
      <c r="A23" s="5" t="s">
        <v>43</v>
      </c>
      <c r="B23" s="5" t="n">
        <v>93139037</v>
      </c>
      <c r="C23" s="5" t="n">
        <v>692171.67397372</v>
      </c>
      <c r="D23" s="8" t="n">
        <v>4269.9</v>
      </c>
      <c r="E23" s="5" t="n">
        <v>1.23376740292294</v>
      </c>
      <c r="F23" s="5" t="n">
        <v>900.222195348427</v>
      </c>
      <c r="G23" s="5" t="n">
        <v>66.4</v>
      </c>
      <c r="H23" s="5" t="n">
        <v>6951.60449246231</v>
      </c>
      <c r="I23" s="5" t="n">
        <v>14860.9916326131</v>
      </c>
      <c r="L23" s="5" t="s">
        <v>43</v>
      </c>
      <c r="M23" s="5" t="n">
        <v>18.3496039561908</v>
      </c>
      <c r="N23" s="5" t="n">
        <v>13.4475892876092</v>
      </c>
      <c r="O23" s="5" t="n">
        <v>8.35934568674469</v>
      </c>
      <c r="P23" s="5" t="n">
        <v>0.210072417378687</v>
      </c>
      <c r="Q23" s="5" t="n">
        <v>6.80264161657401</v>
      </c>
      <c r="R23" s="5" t="n">
        <v>4.19569705648239</v>
      </c>
      <c r="S23" s="5" t="n">
        <v>10.2017981104634</v>
      </c>
      <c r="T23" s="5" t="n">
        <v>9.60649504771508</v>
      </c>
    </row>
    <row r="24" customFormat="false" ht="12.75" hidden="false" customHeight="false" outlineLevel="0" collapsed="false">
      <c r="A24" s="5" t="s">
        <v>44</v>
      </c>
      <c r="B24" s="5" t="n">
        <v>95551365.310199</v>
      </c>
      <c r="C24" s="5" t="n">
        <v>770684.167011522</v>
      </c>
      <c r="D24" s="8" t="n">
        <v>4413.3</v>
      </c>
      <c r="E24" s="5" t="n">
        <v>1.22244287800502</v>
      </c>
      <c r="F24" s="5" t="n">
        <v>976.682187860014</v>
      </c>
      <c r="G24" s="5" t="n">
        <v>67.1114</v>
      </c>
      <c r="H24" s="5" t="n">
        <v>11416.3987153285</v>
      </c>
      <c r="I24" s="5" t="n">
        <v>15257.5376969343</v>
      </c>
      <c r="L24" s="5" t="s">
        <v>44</v>
      </c>
      <c r="M24" s="5" t="n">
        <v>18.3751745175092</v>
      </c>
      <c r="N24" s="5" t="n">
        <v>13.5550339279084</v>
      </c>
      <c r="O24" s="5" t="n">
        <v>8.39237798792428</v>
      </c>
      <c r="P24" s="5" t="n">
        <v>0.200851215716951</v>
      </c>
      <c r="Q24" s="5" t="n">
        <v>6.88416130522357</v>
      </c>
      <c r="R24" s="5" t="n">
        <v>4.20635392522509</v>
      </c>
      <c r="S24" s="5" t="n">
        <v>10.3550852876507</v>
      </c>
      <c r="T24" s="5" t="n">
        <v>9.63282893513061</v>
      </c>
    </row>
    <row r="25" customFormat="false" ht="12.75" hidden="false" customHeight="false" outlineLevel="0" collapsed="false">
      <c r="A25" s="5" t="s">
        <v>45</v>
      </c>
      <c r="B25" s="5" t="n">
        <v>97975086.3381544</v>
      </c>
      <c r="C25" s="5" t="n">
        <v>862706.539429526</v>
      </c>
      <c r="D25" s="8" t="n">
        <v>4647.7</v>
      </c>
      <c r="E25" s="5" t="n">
        <v>1.21664819540428</v>
      </c>
      <c r="F25" s="5" t="n">
        <v>1066.83447746928</v>
      </c>
      <c r="G25" s="5" t="n">
        <v>67.8839</v>
      </c>
      <c r="H25" s="5" t="n">
        <v>19270.2725294118</v>
      </c>
      <c r="I25" s="5" t="n">
        <v>20279.9941607294</v>
      </c>
      <c r="L25" s="5" t="s">
        <v>45</v>
      </c>
      <c r="M25" s="5" t="n">
        <v>18.400223783276</v>
      </c>
      <c r="N25" s="5" t="n">
        <v>13.6678298652255</v>
      </c>
      <c r="O25" s="5" t="n">
        <v>8.44412775255886</v>
      </c>
      <c r="P25" s="5" t="n">
        <v>0.196099696951551</v>
      </c>
      <c r="Q25" s="5" t="n">
        <v>6.97245111037325</v>
      </c>
      <c r="R25" s="5" t="n">
        <v>4.21779889304676</v>
      </c>
      <c r="S25" s="5" t="n">
        <v>10.5782230874362</v>
      </c>
      <c r="T25" s="5" t="n">
        <v>9.9173901697726</v>
      </c>
    </row>
    <row r="26" customFormat="false" ht="12.75" hidden="false" customHeight="false" outlineLevel="0" collapsed="false">
      <c r="A26" s="5" t="s">
        <v>46</v>
      </c>
      <c r="B26" s="5" t="n">
        <v>100416763.055524</v>
      </c>
      <c r="C26" s="5" t="n">
        <v>983215.615697525</v>
      </c>
      <c r="D26" s="8" t="n">
        <v>4917</v>
      </c>
      <c r="E26" s="5" t="n">
        <v>1.19867229173484</v>
      </c>
      <c r="F26" s="5" t="n">
        <v>1183.01729820364</v>
      </c>
      <c r="G26" s="5" t="n">
        <v>68.7027</v>
      </c>
      <c r="H26" s="5" t="n">
        <v>19214.7867792208</v>
      </c>
      <c r="I26" s="5" t="n">
        <v>28976.4294545455</v>
      </c>
      <c r="L26" s="5" t="s">
        <v>46</v>
      </c>
      <c r="M26" s="5" t="n">
        <v>18.4248397139896</v>
      </c>
      <c r="N26" s="5" t="n">
        <v>13.7985837196318</v>
      </c>
      <c r="O26" s="5" t="n">
        <v>8.50045386741194</v>
      </c>
      <c r="P26" s="5" t="n">
        <v>0.181214520701253</v>
      </c>
      <c r="Q26" s="5" t="n">
        <v>7.0758234861907</v>
      </c>
      <c r="R26" s="5" t="n">
        <v>4.22978849976607</v>
      </c>
      <c r="S26" s="5" t="n">
        <v>10.576809168407</v>
      </c>
      <c r="T26" s="5" t="n">
        <v>10.2742380010565</v>
      </c>
    </row>
    <row r="27" customFormat="false" ht="12.75" hidden="false" customHeight="false" outlineLevel="0" collapsed="false">
      <c r="A27" s="5" t="s">
        <v>47</v>
      </c>
      <c r="B27" s="5" t="n">
        <v>102882958.433967</v>
      </c>
      <c r="C27" s="5" t="n">
        <v>1063386.41413864</v>
      </c>
      <c r="D27" s="8" t="n">
        <v>4889.9</v>
      </c>
      <c r="E27" s="5" t="n">
        <v>1.11717472238533</v>
      </c>
      <c r="F27" s="5" t="n">
        <v>1313.21109802548</v>
      </c>
      <c r="G27" s="5" t="n">
        <v>69.5533</v>
      </c>
      <c r="H27" s="5" t="n">
        <v>27175.8709768786</v>
      </c>
      <c r="I27" s="5" t="n">
        <v>33083.0372871676</v>
      </c>
      <c r="L27" s="5" t="s">
        <v>47</v>
      </c>
      <c r="M27" s="5" t="n">
        <v>18.4491025742023</v>
      </c>
      <c r="N27" s="5" t="n">
        <v>13.8769691040996</v>
      </c>
      <c r="O27" s="5" t="n">
        <v>8.49492713236207</v>
      </c>
      <c r="P27" s="5" t="n">
        <v>0.110802928969448</v>
      </c>
      <c r="Q27" s="5" t="n">
        <v>7.18023063672292</v>
      </c>
      <c r="R27" s="5" t="n">
        <v>4.24209336512306</v>
      </c>
      <c r="S27" s="5" t="n">
        <v>10.7616378327452</v>
      </c>
      <c r="T27" s="5" t="n">
        <v>10.4067759613426</v>
      </c>
    </row>
    <row r="28" customFormat="false" ht="12.75" hidden="false" customHeight="false" outlineLevel="0" collapsed="false">
      <c r="A28" s="5" t="s">
        <v>48</v>
      </c>
      <c r="B28" s="5" t="n">
        <v>105380235.44514</v>
      </c>
      <c r="C28" s="5" t="n">
        <v>1118327.85856478</v>
      </c>
      <c r="D28" s="8" t="n">
        <v>4879.5</v>
      </c>
      <c r="E28" s="5" t="n">
        <v>1.10512769508694</v>
      </c>
      <c r="F28" s="5" t="n">
        <v>1458.31798928303</v>
      </c>
      <c r="G28" s="5" t="n">
        <v>70.4208</v>
      </c>
      <c r="H28" s="5" t="n">
        <v>24801.0617297297</v>
      </c>
      <c r="I28" s="5" t="n">
        <v>33734.5177811892</v>
      </c>
      <c r="L28" s="5" t="s">
        <v>48</v>
      </c>
      <c r="M28" s="5" t="n">
        <v>18.4730856569917</v>
      </c>
      <c r="N28" s="5" t="n">
        <v>13.9273451442367</v>
      </c>
      <c r="O28" s="5" t="n">
        <v>8.49279803458152</v>
      </c>
      <c r="P28" s="5" t="n">
        <v>0.0999608894576911</v>
      </c>
      <c r="Q28" s="5" t="n">
        <v>7.28503898843376</v>
      </c>
      <c r="R28" s="5" t="n">
        <v>4.25448867407135</v>
      </c>
      <c r="S28" s="5" t="n">
        <v>10.7099871174466</v>
      </c>
      <c r="T28" s="5" t="n">
        <v>10.4262768586416</v>
      </c>
    </row>
    <row r="29" customFormat="false" ht="12.75" hidden="false" customHeight="false" outlineLevel="0" collapsed="false">
      <c r="A29" s="5" t="s">
        <v>49</v>
      </c>
      <c r="B29" s="5" t="n">
        <v>107915157.060702</v>
      </c>
      <c r="C29" s="5" t="n">
        <v>1233036.19564138</v>
      </c>
      <c r="D29" s="8" t="n">
        <v>5141.3</v>
      </c>
      <c r="E29" s="5" t="n">
        <v>1.08916968568484</v>
      </c>
      <c r="F29" s="5" t="n">
        <v>1614.14535759031</v>
      </c>
      <c r="G29" s="5" t="n">
        <v>71.2907</v>
      </c>
      <c r="H29" s="5" t="n">
        <v>31535.8524825258</v>
      </c>
      <c r="I29" s="5" t="n">
        <v>37580.702827268</v>
      </c>
      <c r="L29" s="5" t="s">
        <v>49</v>
      </c>
      <c r="M29" s="5" t="n">
        <v>18.4968558935854</v>
      </c>
      <c r="N29" s="5" t="n">
        <v>14.0249901374669</v>
      </c>
      <c r="O29" s="5" t="n">
        <v>8.54506124475871</v>
      </c>
      <c r="P29" s="5" t="n">
        <v>0.0854156497048919</v>
      </c>
      <c r="Q29" s="5" t="n">
        <v>7.38656090523957</v>
      </c>
      <c r="R29" s="5" t="n">
        <v>4.26676588413029</v>
      </c>
      <c r="S29" s="5" t="n">
        <v>10.8500330091508</v>
      </c>
      <c r="T29" s="5" t="n">
        <v>10.5342459749551</v>
      </c>
    </row>
    <row r="30" customFormat="false" ht="12.75" hidden="false" customHeight="false" outlineLevel="0" collapsed="false">
      <c r="A30" s="5" t="s">
        <v>50</v>
      </c>
      <c r="B30" s="5" t="n">
        <v>110494286.252311</v>
      </c>
      <c r="C30" s="5" t="n">
        <v>1293878.24675358</v>
      </c>
      <c r="D30" s="8" t="n">
        <v>5377.7</v>
      </c>
      <c r="E30" s="5" t="n">
        <v>1.08750773031757</v>
      </c>
      <c r="F30" s="5" t="n">
        <v>1763.83874545785</v>
      </c>
      <c r="G30" s="5" t="n">
        <v>72.1483</v>
      </c>
      <c r="H30" s="5" t="n">
        <v>21390.7012684541</v>
      </c>
      <c r="I30" s="5" t="n">
        <v>42147.1766678744</v>
      </c>
      <c r="L30" s="5" t="s">
        <v>50</v>
      </c>
      <c r="M30" s="5" t="n">
        <v>18.5204743694613</v>
      </c>
      <c r="N30" s="5" t="n">
        <v>14.0731546590084</v>
      </c>
      <c r="O30" s="5" t="n">
        <v>8.590016052454</v>
      </c>
      <c r="P30" s="5" t="n">
        <v>0.0838885922934326</v>
      </c>
      <c r="Q30" s="5" t="n">
        <v>7.47524781824867</v>
      </c>
      <c r="R30" s="5" t="n">
        <v>4.27872372291873</v>
      </c>
      <c r="S30" s="5" t="n">
        <v>10.6308115275433</v>
      </c>
      <c r="T30" s="5" t="n">
        <v>10.648922978218</v>
      </c>
    </row>
    <row r="31" customFormat="false" ht="12.75" hidden="false" customHeight="false" outlineLevel="0" collapsed="false">
      <c r="A31" s="5" t="s">
        <v>51</v>
      </c>
      <c r="B31" s="5" t="n">
        <v>113124185.991625</v>
      </c>
      <c r="C31" s="5" t="n">
        <v>1358182.67184066</v>
      </c>
      <c r="D31" s="8" t="n">
        <v>5677.6</v>
      </c>
      <c r="E31" s="5" t="n">
        <v>1.08616269413047</v>
      </c>
      <c r="F31" s="5" t="n">
        <v>1922.01566012997</v>
      </c>
      <c r="G31" s="5" t="n">
        <v>72.9788</v>
      </c>
      <c r="H31" s="5" t="n">
        <v>37908.759230517</v>
      </c>
      <c r="I31" s="5" t="n">
        <v>40379.4135576957</v>
      </c>
      <c r="L31" s="5" t="s">
        <v>51</v>
      </c>
      <c r="M31" s="5" t="n">
        <v>18.5439967643043</v>
      </c>
      <c r="N31" s="5" t="n">
        <v>14.121658093401</v>
      </c>
      <c r="O31" s="5" t="n">
        <v>8.64428388721077</v>
      </c>
      <c r="P31" s="5" t="n">
        <v>0.0826510207244953</v>
      </c>
      <c r="Q31" s="5" t="n">
        <v>7.56112973732741</v>
      </c>
      <c r="R31" s="5" t="n">
        <v>4.29016898801206</v>
      </c>
      <c r="S31" s="5" t="n">
        <v>10.966623934166</v>
      </c>
      <c r="T31" s="5" t="n">
        <v>10.6060753686731</v>
      </c>
    </row>
    <row r="32" customFormat="false" ht="12.75" hidden="false" customHeight="false" outlineLevel="0" collapsed="false">
      <c r="A32" s="5" t="s">
        <v>52</v>
      </c>
      <c r="B32" s="5" t="n">
        <v>115811419.250302</v>
      </c>
      <c r="C32" s="5" t="n">
        <v>1449989.84611087</v>
      </c>
      <c r="D32" s="8" t="n">
        <v>5855</v>
      </c>
      <c r="E32" s="5" t="n">
        <v>1.08299228806124</v>
      </c>
      <c r="F32" s="5" t="n">
        <v>2082.97279140218</v>
      </c>
      <c r="G32" s="5" t="n">
        <v>73.7676</v>
      </c>
      <c r="H32" s="5" t="n">
        <v>21464.0044985789</v>
      </c>
      <c r="I32" s="5" t="n">
        <v>42920.5732564928</v>
      </c>
      <c r="L32" s="5" t="s">
        <v>52</v>
      </c>
      <c r="M32" s="5" t="n">
        <v>18.5674737300747</v>
      </c>
      <c r="N32" s="5" t="n">
        <v>14.1870671116901</v>
      </c>
      <c r="O32" s="5" t="n">
        <v>8.67505127603182</v>
      </c>
      <c r="P32" s="5" t="n">
        <v>0.0797278470897486</v>
      </c>
      <c r="Q32" s="5" t="n">
        <v>7.64155137895875</v>
      </c>
      <c r="R32" s="5" t="n">
        <v>4.30091961081676</v>
      </c>
      <c r="S32" s="5" t="n">
        <v>10.6325809683631</v>
      </c>
      <c r="T32" s="5" t="n">
        <v>10.6671065530509</v>
      </c>
    </row>
    <row r="33" customFormat="false" ht="12.75" hidden="false" customHeight="false" outlineLevel="0" collapsed="false">
      <c r="A33" s="5" t="s">
        <v>53</v>
      </c>
      <c r="B33" s="5" t="n">
        <v>118562549</v>
      </c>
      <c r="C33" s="5" t="n">
        <v>1583388.91195307</v>
      </c>
      <c r="D33" s="8" t="n">
        <v>5839</v>
      </c>
      <c r="E33" s="5" t="n">
        <v>1.28724462419188</v>
      </c>
      <c r="F33" s="5" t="n">
        <v>2269.91319674415</v>
      </c>
      <c r="G33" s="5" t="n">
        <v>74.5</v>
      </c>
      <c r="H33" s="5" t="n">
        <v>24047.5126165585</v>
      </c>
      <c r="I33" s="5" t="n">
        <v>50377.4259970916</v>
      </c>
      <c r="L33" s="5" t="s">
        <v>53</v>
      </c>
      <c r="M33" s="5" t="n">
        <v>18.5909512189436</v>
      </c>
      <c r="N33" s="5" t="n">
        <v>14.2750779890128</v>
      </c>
      <c r="O33" s="5" t="n">
        <v>8.67231482828354</v>
      </c>
      <c r="P33" s="5" t="n">
        <v>0.252503983739535</v>
      </c>
      <c r="Q33" s="5" t="n">
        <v>7.72749687042455</v>
      </c>
      <c r="R33" s="5" t="n">
        <v>4.31079912538551</v>
      </c>
      <c r="S33" s="5" t="n">
        <v>10.6930241624955</v>
      </c>
      <c r="T33" s="5" t="n">
        <v>10.8272984568406</v>
      </c>
    </row>
    <row r="34" customFormat="false" ht="12.75" hidden="false" customHeight="false" outlineLevel="0" collapsed="false">
      <c r="A34" s="5" t="s">
        <v>54</v>
      </c>
      <c r="B34" s="5" t="n">
        <v>121381328</v>
      </c>
      <c r="C34" s="5" t="n">
        <v>1516094.88319507</v>
      </c>
      <c r="D34" s="8" t="n">
        <v>5987.2</v>
      </c>
      <c r="E34" s="5" t="n">
        <v>1.28021000244965</v>
      </c>
      <c r="F34" s="5" t="n">
        <v>2432.68211397144</v>
      </c>
      <c r="G34" s="5" t="n">
        <v>75.1657</v>
      </c>
      <c r="H34" s="5" t="n">
        <v>29281.1635676809</v>
      </c>
      <c r="I34" s="5" t="n">
        <v>53511.7831405851</v>
      </c>
      <c r="L34" s="5" t="s">
        <v>54</v>
      </c>
      <c r="M34" s="5" t="n">
        <v>18.6144476191591</v>
      </c>
      <c r="N34" s="5" t="n">
        <v>14.2316484310855</v>
      </c>
      <c r="O34" s="5" t="n">
        <v>8.69737913607977</v>
      </c>
      <c r="P34" s="5" t="n">
        <v>0.247024128888219</v>
      </c>
      <c r="Q34" s="5" t="n">
        <v>7.79674967825528</v>
      </c>
      <c r="R34" s="5" t="n">
        <v>4.31969500988151</v>
      </c>
      <c r="S34" s="5" t="n">
        <v>10.8052972092858</v>
      </c>
      <c r="T34" s="5" t="n">
        <v>10.887657154252</v>
      </c>
    </row>
    <row r="35" customFormat="false" ht="12.75" hidden="false" customHeight="false" outlineLevel="0" collapsed="false">
      <c r="A35" s="5" t="s">
        <v>55</v>
      </c>
      <c r="B35" s="5" t="n">
        <v>124250840</v>
      </c>
      <c r="C35" s="5" t="n">
        <v>1528678.47072559</v>
      </c>
      <c r="D35" s="8" t="n">
        <v>5870.9</v>
      </c>
      <c r="E35" s="5" t="n">
        <v>1.30313097255641</v>
      </c>
      <c r="F35" s="5" t="n">
        <v>2582.68087247683</v>
      </c>
      <c r="G35" s="5" t="n">
        <v>75.7721</v>
      </c>
      <c r="H35" s="5" t="n">
        <v>26773.9721206353</v>
      </c>
      <c r="I35" s="5" t="n">
        <v>44639.2049936373</v>
      </c>
      <c r="L35" s="5" t="s">
        <v>55</v>
      </c>
      <c r="M35" s="5" t="n">
        <v>18.6378129834815</v>
      </c>
      <c r="N35" s="5" t="n">
        <v>14.2399141755025</v>
      </c>
      <c r="O35" s="5" t="n">
        <v>8.67776322304568</v>
      </c>
      <c r="P35" s="5" t="n">
        <v>0.264769809251247</v>
      </c>
      <c r="Q35" s="5" t="n">
        <v>7.85658323628641</v>
      </c>
      <c r="R35" s="5" t="n">
        <v>4.32773015101388</v>
      </c>
      <c r="S35" s="5" t="n">
        <v>10.7530821759278</v>
      </c>
      <c r="T35" s="5" t="n">
        <v>10.7063677876143</v>
      </c>
    </row>
    <row r="36" customFormat="false" ht="12.75" hidden="false" customHeight="false" outlineLevel="0" collapsed="false">
      <c r="A36" s="5" t="s">
        <v>56</v>
      </c>
      <c r="B36" s="5" t="n">
        <v>127140354</v>
      </c>
      <c r="C36" s="5" t="n">
        <v>1483888.19153333</v>
      </c>
      <c r="D36" s="8" t="n">
        <v>6136.2</v>
      </c>
      <c r="E36" s="5" t="n">
        <v>1.62211330284106</v>
      </c>
      <c r="F36" s="5" t="n">
        <v>2703.00836760577</v>
      </c>
      <c r="G36" s="5" t="n">
        <v>76.3309</v>
      </c>
      <c r="H36" s="5" t="n">
        <v>15815.1475921718</v>
      </c>
      <c r="I36" s="5" t="n">
        <v>46684.4517175321</v>
      </c>
      <c r="L36" s="5" t="s">
        <v>56</v>
      </c>
      <c r="M36" s="5" t="n">
        <v>18.6608021838009</v>
      </c>
      <c r="N36" s="5" t="n">
        <v>14.2101763572385</v>
      </c>
      <c r="O36" s="5" t="n">
        <v>8.72196093704002</v>
      </c>
      <c r="P36" s="5" t="n">
        <v>0.483729807039664</v>
      </c>
      <c r="Q36" s="5" t="n">
        <v>7.90212064194527</v>
      </c>
      <c r="R36" s="5" t="n">
        <v>4.33507783664877</v>
      </c>
      <c r="S36" s="5" t="n">
        <v>10.4861261999998</v>
      </c>
      <c r="T36" s="5" t="n">
        <v>10.7511664485529</v>
      </c>
    </row>
    <row r="37" customFormat="false" ht="12.75" hidden="false" customHeight="false" outlineLevel="0" collapsed="false">
      <c r="A37" s="5" t="s">
        <v>57</v>
      </c>
      <c r="B37" s="5" t="n">
        <v>130082524</v>
      </c>
      <c r="C37" s="5" t="n">
        <v>1564018.15387612</v>
      </c>
      <c r="D37" s="8" t="n">
        <v>6577.1</v>
      </c>
      <c r="E37" s="5" t="n">
        <v>1.87840181601278</v>
      </c>
      <c r="F37" s="5" t="n">
        <v>2822.86466953986</v>
      </c>
      <c r="G37" s="5" t="n">
        <v>76.854</v>
      </c>
      <c r="H37" s="5" t="n">
        <v>13390.0541230484</v>
      </c>
      <c r="I37" s="5" t="n">
        <v>55382.4815181766</v>
      </c>
      <c r="L37" s="5" t="s">
        <v>57</v>
      </c>
      <c r="M37" s="5" t="n">
        <v>18.6836796070196</v>
      </c>
      <c r="N37" s="5" t="n">
        <v>14.2627688073577</v>
      </c>
      <c r="O37" s="5" t="n">
        <v>8.7913491976863</v>
      </c>
      <c r="P37" s="5" t="n">
        <v>0.630421317438217</v>
      </c>
      <c r="Q37" s="5" t="n">
        <v>7.94550748857796</v>
      </c>
      <c r="R37" s="5" t="n">
        <v>4.34190751807705</v>
      </c>
      <c r="S37" s="5" t="n">
        <v>10.4160133538722</v>
      </c>
      <c r="T37" s="5" t="n">
        <v>10.9220186046444</v>
      </c>
    </row>
    <row r="38" customFormat="false" ht="12.75" hidden="false" customHeight="false" outlineLevel="0" collapsed="false">
      <c r="A38" s="5" t="s">
        <v>58</v>
      </c>
      <c r="B38" s="5" t="n">
        <v>132999282</v>
      </c>
      <c r="C38" s="5" t="n">
        <v>1686793.5789554</v>
      </c>
      <c r="D38" s="8" t="n">
        <v>6849.3</v>
      </c>
      <c r="E38" s="5" t="n">
        <v>1.95467507070772</v>
      </c>
      <c r="F38" s="5" t="n">
        <v>2953.88837248435</v>
      </c>
      <c r="G38" s="5" t="n">
        <v>77.353</v>
      </c>
      <c r="H38" s="5" t="n">
        <v>388.356517273559</v>
      </c>
      <c r="I38" s="5" t="n">
        <v>50656.1645602836</v>
      </c>
      <c r="L38" s="5" t="s">
        <v>58</v>
      </c>
      <c r="M38" s="5" t="n">
        <v>18.7058542876752</v>
      </c>
      <c r="N38" s="5" t="n">
        <v>14.3383399942048</v>
      </c>
      <c r="O38" s="5" t="n">
        <v>8.83190173625352</v>
      </c>
      <c r="P38" s="5" t="n">
        <v>0.670223975382299</v>
      </c>
      <c r="Q38" s="5" t="n">
        <v>7.99087767378028</v>
      </c>
      <c r="R38" s="5" t="n">
        <v>4.34837936101163</v>
      </c>
      <c r="S38" s="5" t="n">
        <v>9.92271925793023</v>
      </c>
      <c r="T38" s="5" t="n">
        <v>10.8328162112597</v>
      </c>
    </row>
    <row r="39" customFormat="false" ht="12.75" hidden="false" customHeight="false" outlineLevel="0" collapsed="false">
      <c r="A39" s="5" t="s">
        <v>59</v>
      </c>
      <c r="B39" s="5" t="n">
        <v>135814249</v>
      </c>
      <c r="C39" s="5" t="n">
        <v>1813134.41801916</v>
      </c>
      <c r="D39" s="8" t="n">
        <v>7086.5</v>
      </c>
      <c r="E39" s="5" t="n">
        <v>2.61232091302543</v>
      </c>
      <c r="F39" s="5" t="n">
        <v>3112.67815262987</v>
      </c>
      <c r="G39" s="5" t="n">
        <v>77.8398</v>
      </c>
      <c r="H39" s="5" t="n">
        <v>2797.63786075113</v>
      </c>
      <c r="I39" s="5" t="n">
        <v>43675.642255629</v>
      </c>
      <c r="L39" s="5" t="s">
        <v>59</v>
      </c>
      <c r="M39" s="5" t="n">
        <v>18.7267986939468</v>
      </c>
      <c r="N39" s="5" t="n">
        <v>14.4105676282017</v>
      </c>
      <c r="O39" s="5" t="n">
        <v>8.86594684460696</v>
      </c>
      <c r="P39" s="5" t="n">
        <v>0.960239064903154</v>
      </c>
      <c r="Q39" s="5" t="n">
        <v>8.04323877692767</v>
      </c>
      <c r="R39" s="5" t="n">
        <v>4.35465286850138</v>
      </c>
      <c r="S39" s="5" t="n">
        <v>10.0344122069768</v>
      </c>
      <c r="T39" s="5" t="n">
        <v>10.6845458402319</v>
      </c>
    </row>
    <row r="40" customFormat="false" ht="12.75" hidden="false" customHeight="false" outlineLevel="0" collapsed="false">
      <c r="A40" s="5" t="s">
        <v>60</v>
      </c>
      <c r="B40" s="5" t="n">
        <v>138585894</v>
      </c>
      <c r="C40" s="5" t="n">
        <v>1877138.06297524</v>
      </c>
      <c r="D40" s="8" t="n">
        <v>7313.3</v>
      </c>
      <c r="E40" s="5" t="n">
        <v>1.60570553261675</v>
      </c>
      <c r="F40" s="5" t="n">
        <v>3266.86107605494</v>
      </c>
      <c r="G40" s="5" t="n">
        <v>78.3262</v>
      </c>
      <c r="H40" s="5" t="n">
        <v>6097.88515016465</v>
      </c>
      <c r="I40" s="5" t="n">
        <v>49073.0535513432</v>
      </c>
      <c r="L40" s="5" t="s">
        <v>60</v>
      </c>
      <c r="M40" s="5" t="n">
        <v>18.7470008646489</v>
      </c>
      <c r="N40" s="5" t="n">
        <v>14.4452588679916</v>
      </c>
      <c r="O40" s="5" t="n">
        <v>8.89744988726558</v>
      </c>
      <c r="P40" s="5" t="n">
        <v>0.473563244178045</v>
      </c>
      <c r="Q40" s="5" t="n">
        <v>8.09158488729776</v>
      </c>
      <c r="R40" s="5" t="n">
        <v>4.3608821574997</v>
      </c>
      <c r="S40" s="5" t="n">
        <v>10.1696095612985</v>
      </c>
      <c r="T40" s="5" t="n">
        <v>10.8010653556244</v>
      </c>
    </row>
    <row r="41" customFormat="false" ht="12.75" hidden="false" customHeight="false" outlineLevel="0" collapsed="false">
      <c r="A41" s="5" t="s">
        <v>61</v>
      </c>
      <c r="B41" s="5" t="n">
        <v>141312997</v>
      </c>
      <c r="C41" s="5" t="n">
        <v>1876011.78013745</v>
      </c>
      <c r="D41" s="8" t="n">
        <v>7613.9</v>
      </c>
      <c r="E41" s="5" t="n">
        <v>1.08605443904411</v>
      </c>
      <c r="F41" s="5" t="n">
        <v>3402.66646985618</v>
      </c>
      <c r="G41" s="5" t="n">
        <v>78.8238</v>
      </c>
      <c r="H41" s="5" t="n">
        <v>-3760.43015163486</v>
      </c>
      <c r="I41" s="5" t="n">
        <v>60554.1874056847</v>
      </c>
      <c r="L41" s="5" t="s">
        <v>61</v>
      </c>
      <c r="M41" s="5" t="n">
        <v>18.7664878250241</v>
      </c>
      <c r="N41" s="5" t="n">
        <v>14.4446586879196</v>
      </c>
      <c r="O41" s="5" t="n">
        <v>8.93773080315512</v>
      </c>
      <c r="P41" s="5" t="n">
        <v>0.0825513482886302</v>
      </c>
      <c r="Q41" s="5" t="n">
        <v>8.13231465907639</v>
      </c>
      <c r="R41" s="5" t="n">
        <v>4.36721498171867</v>
      </c>
      <c r="S41" s="5" t="n">
        <v>9.69520612619524</v>
      </c>
      <c r="T41" s="5" t="n">
        <v>11.0112939027533</v>
      </c>
    </row>
    <row r="42" customFormat="false" ht="12.75" hidden="false" customHeight="false" outlineLevel="0" collapsed="false">
      <c r="A42" s="5" t="s">
        <v>62</v>
      </c>
      <c r="B42" s="5" t="n">
        <v>143997246</v>
      </c>
      <c r="C42" s="5" t="n">
        <v>1935293.75238979</v>
      </c>
      <c r="D42" s="8" t="n">
        <v>7885.9</v>
      </c>
      <c r="E42" s="5" t="n">
        <v>0.688410478853169</v>
      </c>
      <c r="F42" s="5" t="n">
        <v>3536.76523330355</v>
      </c>
      <c r="G42" s="5" t="n">
        <v>79.3445</v>
      </c>
      <c r="H42" s="5" t="n">
        <v>1077.30465642349</v>
      </c>
      <c r="I42" s="5" t="n">
        <v>58880.9865692308</v>
      </c>
      <c r="L42" s="5" t="s">
        <v>62</v>
      </c>
      <c r="M42" s="5" t="n">
        <v>18.7853047323574</v>
      </c>
      <c r="N42" s="5" t="n">
        <v>14.4757696829446</v>
      </c>
      <c r="O42" s="5" t="n">
        <v>8.9728316336572</v>
      </c>
      <c r="P42" s="5" t="n">
        <v>-0.373369992719397</v>
      </c>
      <c r="Q42" s="5" t="n">
        <v>8.17096781247716</v>
      </c>
      <c r="R42" s="5" t="n">
        <v>4.37379913140065</v>
      </c>
      <c r="S42" s="5" t="n">
        <v>9.95595213188167</v>
      </c>
      <c r="T42" s="5" t="n">
        <v>10.9832735088539</v>
      </c>
    </row>
    <row r="43" customFormat="false" ht="12.75" hidden="false" customHeight="false" outlineLevel="0" collapsed="false">
      <c r="A43" s="5" t="s">
        <v>63</v>
      </c>
      <c r="B43" s="5" t="n">
        <v>146592579</v>
      </c>
      <c r="C43" s="5" t="n">
        <v>1851108.47416084</v>
      </c>
      <c r="D43" s="8" t="n">
        <v>8033.9</v>
      </c>
      <c r="E43" s="5" t="n">
        <v>1.00955820401286</v>
      </c>
      <c r="F43" s="5" t="n">
        <v>3644.55653257093</v>
      </c>
      <c r="G43" s="5" t="n">
        <v>79.9</v>
      </c>
      <c r="H43" s="5" t="n">
        <v>7412.14115699552</v>
      </c>
      <c r="I43" s="5" t="n">
        <v>50700.8161019731</v>
      </c>
      <c r="L43" s="5" t="s">
        <v>63</v>
      </c>
      <c r="M43" s="5" t="n">
        <v>18.8031677253989</v>
      </c>
      <c r="N43" s="5" t="n">
        <v>14.4312951928428</v>
      </c>
      <c r="O43" s="5" t="n">
        <v>8.99142536774194</v>
      </c>
      <c r="P43" s="5" t="n">
        <v>0.00951281338691243</v>
      </c>
      <c r="Q43" s="5" t="n">
        <v>8.20098997245143</v>
      </c>
      <c r="R43" s="5" t="n">
        <v>4.38077585277223</v>
      </c>
      <c r="S43" s="5" t="n">
        <v>10.2187413021524</v>
      </c>
      <c r="T43" s="5" t="n">
        <v>10.8336972861356</v>
      </c>
    </row>
    <row r="44" customFormat="false" ht="12.75" hidden="false" customHeight="false" outlineLevel="0" collapsed="false">
      <c r="A44" s="5" t="s">
        <v>64</v>
      </c>
      <c r="B44" s="5" t="n">
        <v>149094266</v>
      </c>
      <c r="C44" s="5" t="n">
        <v>1870202.36703494</v>
      </c>
      <c r="D44" s="8" t="n">
        <v>8015.1</v>
      </c>
      <c r="E44" s="5" t="n">
        <v>1.08242809952354</v>
      </c>
      <c r="F44" s="5" t="n">
        <v>3735.31547191426</v>
      </c>
      <c r="G44" s="5" t="n">
        <v>80.4986</v>
      </c>
      <c r="H44" s="5" t="n">
        <v>255.264559057288</v>
      </c>
      <c r="I44" s="5" t="n">
        <v>49517.0571545395</v>
      </c>
      <c r="L44" s="5" t="s">
        <v>64</v>
      </c>
      <c r="M44" s="5" t="n">
        <v>18.8200893215843</v>
      </c>
      <c r="N44" s="5" t="n">
        <v>14.4415572006414</v>
      </c>
      <c r="O44" s="5" t="n">
        <v>8.98908254157218</v>
      </c>
      <c r="P44" s="5" t="n">
        <v>0.0792067579250737</v>
      </c>
      <c r="Q44" s="5" t="n">
        <v>8.22558755769866</v>
      </c>
      <c r="R44" s="5" t="n">
        <v>4.38823979296894</v>
      </c>
      <c r="S44" s="5" t="n">
        <v>9.91617001697125</v>
      </c>
      <c r="T44" s="5" t="n">
        <v>10.8100724781802</v>
      </c>
    </row>
    <row r="45" customFormat="false" ht="12.75" hidden="false" customHeight="false" outlineLevel="0" collapsed="false">
      <c r="A45" s="5" t="s">
        <v>65</v>
      </c>
      <c r="B45" s="5" t="n">
        <v>151546843</v>
      </c>
      <c r="C45" s="5" t="n">
        <v>1861470.11307256</v>
      </c>
      <c r="D45" s="8" t="n">
        <v>8287.1</v>
      </c>
      <c r="E45" s="5" t="n">
        <v>0.995172585539718</v>
      </c>
      <c r="F45" s="5" t="n">
        <v>3806.20836478164</v>
      </c>
      <c r="G45" s="5" t="n">
        <v>81.1341</v>
      </c>
      <c r="H45" s="5" t="n">
        <v>15138.2227391121</v>
      </c>
      <c r="I45" s="5" t="n">
        <v>54471.173599112</v>
      </c>
      <c r="L45" s="5" t="s">
        <v>65</v>
      </c>
      <c r="M45" s="5" t="n">
        <v>18.8364053298423</v>
      </c>
      <c r="N45" s="5" t="n">
        <v>14.4368771168733</v>
      </c>
      <c r="O45" s="5" t="n">
        <v>9.02245536786927</v>
      </c>
      <c r="P45" s="5" t="n">
        <v>-0.00483910406100624</v>
      </c>
      <c r="Q45" s="5" t="n">
        <v>8.24438879275316</v>
      </c>
      <c r="R45" s="5" t="n">
        <v>4.39610334130657</v>
      </c>
      <c r="S45" s="5" t="n">
        <v>10.4670447838858</v>
      </c>
      <c r="T45" s="5" t="n">
        <v>10.9054269159343</v>
      </c>
    </row>
    <row r="46" customFormat="false" ht="12.75" hidden="false" customHeight="false" outlineLevel="0" collapsed="false">
      <c r="A46" s="5" t="s">
        <v>66</v>
      </c>
      <c r="B46" s="5" t="n">
        <v>153985576</v>
      </c>
      <c r="C46" s="5" t="n">
        <v>1948310.50370458</v>
      </c>
      <c r="D46" s="8" t="n">
        <v>8523.4</v>
      </c>
      <c r="E46" s="5" t="n">
        <v>0.744860561684514</v>
      </c>
      <c r="F46" s="5" t="n">
        <v>3871.98876443193</v>
      </c>
      <c r="G46" s="5" t="n">
        <v>81.7971</v>
      </c>
      <c r="H46" s="5" t="n">
        <v>15544.8369726132</v>
      </c>
      <c r="I46" s="5" t="n">
        <v>57104.6900602263</v>
      </c>
      <c r="L46" s="5" t="s">
        <v>66</v>
      </c>
      <c r="M46" s="5" t="n">
        <v>18.8523694936537</v>
      </c>
      <c r="N46" s="5" t="n">
        <v>14.4824731466347</v>
      </c>
      <c r="O46" s="5" t="n">
        <v>9.05057060125255</v>
      </c>
      <c r="P46" s="5" t="n">
        <v>-0.294558243644372</v>
      </c>
      <c r="Q46" s="5" t="n">
        <v>8.26152354664431</v>
      </c>
      <c r="R46" s="5" t="n">
        <v>4.40424179065751</v>
      </c>
      <c r="S46" s="5" t="n">
        <v>10.4785501918462</v>
      </c>
      <c r="T46" s="5" t="n">
        <v>10.9526415299282</v>
      </c>
    </row>
    <row r="47" customFormat="false" ht="12.75" hidden="false" customHeight="false" outlineLevel="0" collapsed="false">
      <c r="A47" s="5" t="s">
        <v>67</v>
      </c>
      <c r="B47" s="5" t="n">
        <v>156430949</v>
      </c>
      <c r="C47" s="5" t="n">
        <v>2052240.39748996</v>
      </c>
      <c r="D47" s="8" t="n">
        <v>8870.7</v>
      </c>
      <c r="E47" s="5" t="n">
        <v>1.30412196718957</v>
      </c>
      <c r="F47" s="5" t="n">
        <v>3947.51486631307</v>
      </c>
      <c r="G47" s="5" t="n">
        <v>82.4779</v>
      </c>
      <c r="H47" s="5" t="n">
        <v>12538.9019732265</v>
      </c>
      <c r="I47" s="5" t="n">
        <v>62815.8596442084</v>
      </c>
      <c r="L47" s="5" t="s">
        <v>67</v>
      </c>
      <c r="M47" s="5" t="n">
        <v>18.8681252501308</v>
      </c>
      <c r="N47" s="5" t="n">
        <v>14.5344426311838</v>
      </c>
      <c r="O47" s="5" t="n">
        <v>9.0905089898899</v>
      </c>
      <c r="P47" s="5" t="n">
        <v>0.265529992251346</v>
      </c>
      <c r="Q47" s="5" t="n">
        <v>8.28084151212982</v>
      </c>
      <c r="R47" s="5" t="n">
        <v>4.41253037866683</v>
      </c>
      <c r="S47" s="5" t="n">
        <v>10.3901916362955</v>
      </c>
      <c r="T47" s="5" t="n">
        <v>11.0479628626781</v>
      </c>
    </row>
    <row r="48" customFormat="false" ht="12.75" hidden="false" customHeight="false" outlineLevel="0" collapsed="false">
      <c r="A48" s="5" t="s">
        <v>68</v>
      </c>
      <c r="B48" s="5" t="n">
        <v>158874963</v>
      </c>
      <c r="C48" s="5" t="n">
        <v>2142884.40794608</v>
      </c>
      <c r="D48" s="8" t="n">
        <v>9093.7</v>
      </c>
      <c r="E48" s="5" t="n">
        <v>1.52926769917122</v>
      </c>
      <c r="F48" s="5" t="n">
        <v>4026.00076527167</v>
      </c>
      <c r="G48" s="5" t="n">
        <v>83.167</v>
      </c>
      <c r="H48" s="5" t="n">
        <v>40932.4703312443</v>
      </c>
      <c r="I48" s="5" t="n">
        <v>65426.614381544</v>
      </c>
      <c r="L48" s="5" t="s">
        <v>68</v>
      </c>
      <c r="M48" s="5" t="n">
        <v>18.8836280545864</v>
      </c>
      <c r="N48" s="5" t="n">
        <v>14.5776633336384</v>
      </c>
      <c r="O48" s="5" t="n">
        <v>9.115337145057</v>
      </c>
      <c r="P48" s="5" t="n">
        <v>0.424788992832738</v>
      </c>
      <c r="Q48" s="5" t="n">
        <v>8.3005287962821</v>
      </c>
      <c r="R48" s="5" t="n">
        <v>4.42085063453146</v>
      </c>
      <c r="S48" s="5" t="n">
        <v>11.0175214861798</v>
      </c>
      <c r="T48" s="5" t="n">
        <v>11.0886844023946</v>
      </c>
    </row>
    <row r="49" customFormat="false" ht="12.75" hidden="false" customHeight="false" outlineLevel="0" collapsed="false">
      <c r="A49" s="5" t="s">
        <v>69</v>
      </c>
      <c r="B49" s="5" t="n">
        <v>161323169</v>
      </c>
      <c r="C49" s="5" t="n">
        <v>2188967.11298927</v>
      </c>
      <c r="D49" s="8" t="n">
        <v>9433.9</v>
      </c>
      <c r="E49" s="5" t="n">
        <v>1.56200481238216</v>
      </c>
      <c r="F49" s="5" t="n">
        <v>4100.7904942411</v>
      </c>
      <c r="G49" s="5" t="n">
        <v>83.8547</v>
      </c>
      <c r="H49" s="5" t="n">
        <v>46250.7604502856</v>
      </c>
      <c r="I49" s="5" t="n">
        <v>65011.714684256</v>
      </c>
      <c r="L49" s="5" t="s">
        <v>69</v>
      </c>
      <c r="M49" s="5" t="n">
        <v>18.898920171962</v>
      </c>
      <c r="N49" s="5" t="n">
        <v>14.5989403526321</v>
      </c>
      <c r="O49" s="5" t="n">
        <v>9.15206486383043</v>
      </c>
      <c r="P49" s="5" t="n">
        <v>0.445970132323223</v>
      </c>
      <c r="Q49" s="5" t="n">
        <v>8.31893503758164</v>
      </c>
      <c r="R49" s="5" t="n">
        <v>4.42908553917299</v>
      </c>
      <c r="S49" s="5" t="n">
        <v>11.1012022222775</v>
      </c>
      <c r="T49" s="5" t="n">
        <v>11.0823227585507</v>
      </c>
    </row>
    <row r="50" customFormat="false" ht="12.75" hidden="false" customHeight="false" outlineLevel="0" collapsed="false">
      <c r="A50" s="5" t="s">
        <v>70</v>
      </c>
      <c r="B50" s="5" t="n">
        <v>163779827</v>
      </c>
      <c r="C50" s="5" t="n">
        <v>2262851.2765648</v>
      </c>
      <c r="D50" s="8" t="n">
        <v>9854.3</v>
      </c>
      <c r="E50" s="5" t="n">
        <v>1.60513998573786</v>
      </c>
      <c r="F50" s="5" t="n">
        <v>4199.08940464519</v>
      </c>
      <c r="G50" s="5" t="n">
        <v>84.5314</v>
      </c>
      <c r="H50" s="5" t="n">
        <v>34541.5843904398</v>
      </c>
      <c r="I50" s="5" t="n">
        <v>70949.0063773094</v>
      </c>
      <c r="L50" s="5" t="s">
        <v>70</v>
      </c>
      <c r="M50" s="5" t="n">
        <v>18.9140335655107</v>
      </c>
      <c r="N50" s="5" t="n">
        <v>14.6321362028647</v>
      </c>
      <c r="O50" s="5" t="n">
        <v>9.19566318713003</v>
      </c>
      <c r="P50" s="5" t="n">
        <v>0.473210971306925</v>
      </c>
      <c r="Q50" s="5" t="n">
        <v>8.34262297234731</v>
      </c>
      <c r="R50" s="5" t="n">
        <v>4.43712306297096</v>
      </c>
      <c r="S50" s="5" t="n">
        <v>10.9067187060407</v>
      </c>
      <c r="T50" s="5" t="n">
        <v>11.169716677942</v>
      </c>
    </row>
    <row r="51" customFormat="false" ht="12.75" hidden="false" customHeight="false" outlineLevel="0" collapsed="false">
      <c r="A51" s="5" t="s">
        <v>71</v>
      </c>
      <c r="B51" s="5" t="n">
        <v>166252088</v>
      </c>
      <c r="C51" s="5" t="n">
        <v>2263651.09663135</v>
      </c>
      <c r="D51" s="8" t="n">
        <v>10283.5</v>
      </c>
      <c r="E51" s="5" t="n">
        <v>1.7428824974931</v>
      </c>
      <c r="F51" s="5" t="n">
        <v>4291.23004720476</v>
      </c>
      <c r="G51" s="5" t="n">
        <v>85.1876</v>
      </c>
      <c r="H51" s="5" t="n">
        <v>39133.8750140196</v>
      </c>
      <c r="I51" s="5" t="n">
        <v>67380.1223858328</v>
      </c>
      <c r="L51" s="5" t="s">
        <v>71</v>
      </c>
      <c r="M51" s="5" t="n">
        <v>18.9290157968199</v>
      </c>
      <c r="N51" s="5" t="n">
        <v>14.6324895971674</v>
      </c>
      <c r="O51" s="5" t="n">
        <v>9.23829594798951</v>
      </c>
      <c r="P51" s="5" t="n">
        <v>0.555540350320023</v>
      </c>
      <c r="Q51" s="5" t="n">
        <v>8.36432869511466</v>
      </c>
      <c r="R51" s="5" t="n">
        <v>4.44485588333721</v>
      </c>
      <c r="S51" s="5" t="n">
        <v>10.9875592204748</v>
      </c>
      <c r="T51" s="5" t="n">
        <v>11.1181053333114</v>
      </c>
    </row>
    <row r="52" customFormat="false" ht="12.75" hidden="false" customHeight="false" outlineLevel="0" collapsed="false">
      <c r="A52" s="5" t="s">
        <v>72</v>
      </c>
      <c r="B52" s="5" t="n">
        <v>168753552</v>
      </c>
      <c r="C52" s="5" t="n">
        <v>2269402.54305683</v>
      </c>
      <c r="D52" s="8" t="n">
        <v>10779.8</v>
      </c>
      <c r="E52" s="5" t="n">
        <v>2.55644778465526</v>
      </c>
      <c r="F52" s="5" t="n">
        <v>4361.58943617036</v>
      </c>
      <c r="G52" s="5" t="n">
        <v>85.8137</v>
      </c>
      <c r="H52" s="5" t="n">
        <v>22222.5237299148</v>
      </c>
      <c r="I52" s="5" t="n">
        <v>61604.4179221925</v>
      </c>
      <c r="L52" s="5" t="s">
        <v>72</v>
      </c>
      <c r="M52" s="5" t="n">
        <v>18.9439499363843</v>
      </c>
      <c r="N52" s="5" t="n">
        <v>14.6350271579239</v>
      </c>
      <c r="O52" s="5" t="n">
        <v>9.28542929141519</v>
      </c>
      <c r="P52" s="5" t="n">
        <v>0.938618710786113</v>
      </c>
      <c r="Q52" s="5" t="n">
        <v>8.38059181949138</v>
      </c>
      <c r="R52" s="5" t="n">
        <v>4.45217866740711</v>
      </c>
      <c r="S52" s="5" t="n">
        <v>10.6507090953125</v>
      </c>
      <c r="T52" s="5" t="n">
        <v>11.028488866466</v>
      </c>
    </row>
    <row r="53" customFormat="false" ht="12.75" hidden="false" customHeight="false" outlineLevel="0" collapsed="false">
      <c r="A53" s="5" t="s">
        <v>73</v>
      </c>
      <c r="B53" s="5" t="n">
        <v>171279882</v>
      </c>
      <c r="C53" s="5" t="n">
        <v>2367127.25705294</v>
      </c>
      <c r="D53" s="8" t="n">
        <v>11226</v>
      </c>
      <c r="E53" s="5" t="n">
        <v>2.52364336684862</v>
      </c>
      <c r="F53" s="5" t="n">
        <v>4429.93017605336</v>
      </c>
      <c r="G53" s="5" t="n">
        <v>86.4</v>
      </c>
      <c r="H53" s="5" t="n">
        <v>23984.9854542521</v>
      </c>
      <c r="I53" s="5" t="n">
        <v>68365.9721531897</v>
      </c>
      <c r="L53" s="5" t="s">
        <v>73</v>
      </c>
      <c r="M53" s="5" t="n">
        <v>18.9588095133151</v>
      </c>
      <c r="N53" s="5" t="n">
        <v>14.6771876500644</v>
      </c>
      <c r="O53" s="5" t="n">
        <v>9.32598779550214</v>
      </c>
      <c r="P53" s="5" t="n">
        <v>0.925703637884467</v>
      </c>
      <c r="Q53" s="5" t="n">
        <v>8.39613910130173</v>
      </c>
      <c r="R53" s="5" t="n">
        <v>4.45898767581001</v>
      </c>
      <c r="S53" s="5" t="n">
        <v>10.6916036149888</v>
      </c>
      <c r="T53" s="5" t="n">
        <v>11.1326304966843</v>
      </c>
    </row>
    <row r="54" customFormat="false" ht="12.75" hidden="false" customHeight="false" outlineLevel="0" collapsed="false">
      <c r="A54" s="5" t="s">
        <v>74</v>
      </c>
      <c r="B54" s="5" t="n">
        <v>173808010</v>
      </c>
      <c r="C54" s="5" t="n">
        <v>2398210.45031679</v>
      </c>
      <c r="D54" s="8" t="n">
        <v>11347.2</v>
      </c>
      <c r="E54" s="5" t="n">
        <v>3.05931705606729</v>
      </c>
      <c r="F54" s="5" t="n">
        <v>4523.58490196785</v>
      </c>
      <c r="G54" s="5" t="n">
        <v>86.937</v>
      </c>
      <c r="H54" s="5" t="n">
        <v>33061.1690275283</v>
      </c>
      <c r="I54" s="5" t="n">
        <v>71155.1869451443</v>
      </c>
      <c r="L54" s="5" t="s">
        <v>74</v>
      </c>
      <c r="M54" s="5" t="n">
        <v>18.9734618571904</v>
      </c>
      <c r="N54" s="5" t="n">
        <v>14.6902333714848</v>
      </c>
      <c r="O54" s="5" t="n">
        <v>9.33672629643984</v>
      </c>
      <c r="P54" s="5" t="n">
        <v>1.11819170676324</v>
      </c>
      <c r="Q54" s="5" t="n">
        <v>8.41706007837728</v>
      </c>
      <c r="R54" s="5" t="n">
        <v>4.46518371840904</v>
      </c>
      <c r="S54" s="5" t="n">
        <v>10.8792006596301</v>
      </c>
      <c r="T54" s="5" t="n">
        <v>11.1726185024089</v>
      </c>
    </row>
    <row r="55" customFormat="false" ht="12.75" hidden="false" customHeight="false" outlineLevel="0" collapsed="false">
      <c r="A55" s="5" t="s">
        <v>75</v>
      </c>
      <c r="B55" s="5" t="n">
        <v>176303919</v>
      </c>
      <c r="C55" s="5" t="n">
        <v>2461957.14045236</v>
      </c>
      <c r="D55" s="8" t="n">
        <v>11553</v>
      </c>
      <c r="E55" s="5" t="n">
        <v>3.50381869894003</v>
      </c>
      <c r="F55" s="5" t="n">
        <v>4616.05371065662</v>
      </c>
      <c r="G55" s="5" t="n">
        <v>87.4151</v>
      </c>
      <c r="H55" s="5" t="n">
        <v>9555.267118284</v>
      </c>
      <c r="I55" s="5" t="n">
        <v>72056.7557156717</v>
      </c>
      <c r="L55" s="5" t="s">
        <v>75</v>
      </c>
      <c r="M55" s="5" t="n">
        <v>18.9877198762759</v>
      </c>
      <c r="N55" s="5" t="n">
        <v>14.7164671771479</v>
      </c>
      <c r="O55" s="5" t="n">
        <v>9.35470042248302</v>
      </c>
      <c r="P55" s="5" t="n">
        <v>1.25385343056544</v>
      </c>
      <c r="Q55" s="5" t="n">
        <v>8.43729544387774</v>
      </c>
      <c r="R55" s="5" t="n">
        <v>4.47066803661738</v>
      </c>
      <c r="S55" s="5" t="n">
        <v>10.2940172512242</v>
      </c>
      <c r="T55" s="5" t="n">
        <v>11.1852093613023</v>
      </c>
    </row>
    <row r="56" customFormat="false" ht="12.75" hidden="false" customHeight="false" outlineLevel="0" collapsed="false">
      <c r="A56" s="5" t="s">
        <v>76</v>
      </c>
      <c r="B56" s="5" t="n">
        <v>178741412</v>
      </c>
      <c r="C56" s="5" t="n">
        <v>2490186.42905746</v>
      </c>
      <c r="D56" s="8" t="n">
        <v>11840.7</v>
      </c>
      <c r="E56" s="5" t="n">
        <v>3.46173013424071</v>
      </c>
      <c r="F56" s="5" t="n">
        <v>4714.20536748864</v>
      </c>
      <c r="G56" s="5" t="n">
        <v>87.8247</v>
      </c>
      <c r="H56" s="5" t="n">
        <v>5988.62034048985</v>
      </c>
      <c r="I56" s="5" t="n">
        <v>85634.5466568638</v>
      </c>
      <c r="L56" s="5" t="s">
        <v>76</v>
      </c>
      <c r="M56" s="5" t="n">
        <v>19.001450693629</v>
      </c>
      <c r="N56" s="5" t="n">
        <v>14.7278681367456</v>
      </c>
      <c r="O56" s="5" t="n">
        <v>9.379298028312</v>
      </c>
      <c r="P56" s="5" t="n">
        <v>1.24176850288979</v>
      </c>
      <c r="Q56" s="5" t="n">
        <v>8.45833564798808</v>
      </c>
      <c r="R56" s="5" t="n">
        <v>4.4753427822622</v>
      </c>
      <c r="S56" s="5" t="n">
        <v>10.1654140419822</v>
      </c>
      <c r="T56" s="5" t="n">
        <v>11.3578440631523</v>
      </c>
    </row>
    <row r="57" customFormat="false" ht="12.75" hidden="false" customHeight="false" outlineLevel="0" collapsed="false">
      <c r="A57" s="5" t="s">
        <v>77</v>
      </c>
      <c r="B57" s="5" t="n">
        <v>181105601</v>
      </c>
      <c r="C57" s="5" t="n">
        <v>2632433.15859275</v>
      </c>
      <c r="D57" s="8" t="n">
        <v>12263.8</v>
      </c>
      <c r="E57" s="5" t="n">
        <v>3.19104171322373</v>
      </c>
      <c r="F57" s="5" t="n">
        <v>4828.34529826785</v>
      </c>
      <c r="G57" s="5" t="n">
        <v>88.1562</v>
      </c>
      <c r="H57" s="5" t="n">
        <v>-8536.81603865012</v>
      </c>
      <c r="I57" s="5" t="n">
        <v>109478.356126442</v>
      </c>
      <c r="L57" s="5" t="s">
        <v>77</v>
      </c>
      <c r="M57" s="5" t="n">
        <v>19.0145908500397</v>
      </c>
      <c r="N57" s="5" t="n">
        <v>14.78341913182</v>
      </c>
      <c r="O57" s="5" t="n">
        <v>9.41440711252566</v>
      </c>
      <c r="P57" s="5" t="n">
        <v>1.1603474193585</v>
      </c>
      <c r="Q57" s="5" t="n">
        <v>8.48225909959948</v>
      </c>
      <c r="R57" s="5" t="n">
        <v>4.47911024102735</v>
      </c>
      <c r="S57" s="5" t="n">
        <v>9.34689578425893</v>
      </c>
      <c r="T57" s="5" t="n">
        <v>11.6034821477555</v>
      </c>
    </row>
    <row r="58" customFormat="false" ht="12.75" hidden="false" customHeight="false" outlineLevel="0" collapsed="false">
      <c r="A58" s="5" t="s">
        <v>78</v>
      </c>
      <c r="B58" s="5" t="n">
        <v>183383216</v>
      </c>
      <c r="C58" s="5" t="n">
        <v>2715609.4544807</v>
      </c>
      <c r="D58" s="8" t="n">
        <v>12638.4</v>
      </c>
      <c r="E58" s="5" t="n">
        <v>2.61096437701644</v>
      </c>
      <c r="F58" s="5" t="n">
        <v>4937.21990860365</v>
      </c>
      <c r="G58" s="5" t="n">
        <v>88.4</v>
      </c>
      <c r="H58" s="5" t="n">
        <v>-10384.9167380326</v>
      </c>
      <c r="I58" s="5" t="n">
        <v>129820.009472881</v>
      </c>
      <c r="L58" s="5" t="s">
        <v>78</v>
      </c>
      <c r="M58" s="5" t="n">
        <v>19.0270885977864</v>
      </c>
      <c r="N58" s="5" t="n">
        <v>14.8145269629475</v>
      </c>
      <c r="O58" s="5" t="n">
        <v>9.44449507741016</v>
      </c>
      <c r="P58" s="5" t="n">
        <v>0.959719646198579</v>
      </c>
      <c r="Q58" s="5" t="n">
        <v>8.50455768022891</v>
      </c>
      <c r="R58" s="5" t="n">
        <v>4.4818719696436</v>
      </c>
      <c r="S58" s="5" t="n">
        <v>9.17108831757638</v>
      </c>
      <c r="T58" s="5" t="n">
        <v>11.7739042275568</v>
      </c>
    </row>
    <row r="59" customFormat="false" ht="12.75" hidden="false" customHeight="false" outlineLevel="0" collapsed="false">
      <c r="A59" s="5" t="s">
        <v>79</v>
      </c>
      <c r="B59" s="5" t="n">
        <v>185564212</v>
      </c>
      <c r="C59" s="5" t="n">
        <v>2823067.07262142</v>
      </c>
      <c r="D59" s="8" t="n">
        <v>12976.2</v>
      </c>
      <c r="E59" s="5" t="n">
        <v>2.33791236651865</v>
      </c>
      <c r="F59" s="5" t="n">
        <v>5042.25272834924</v>
      </c>
      <c r="G59" s="5" t="n">
        <v>88.5465</v>
      </c>
      <c r="H59" s="5" t="n">
        <v>17441.6000381873</v>
      </c>
      <c r="I59" s="5" t="n">
        <v>147469.699400545</v>
      </c>
      <c r="L59" s="5" t="s">
        <v>79</v>
      </c>
      <c r="M59" s="5" t="n">
        <v>19.0389115364477</v>
      </c>
      <c r="N59" s="5" t="n">
        <v>14.853334466295</v>
      </c>
      <c r="O59" s="5" t="n">
        <v>9.4708721893067</v>
      </c>
      <c r="P59" s="5" t="n">
        <v>0.849258380105592</v>
      </c>
      <c r="Q59" s="5" t="n">
        <v>8.52560823111468</v>
      </c>
      <c r="R59" s="5" t="n">
        <v>4.48352783775598</v>
      </c>
      <c r="S59" s="5" t="n">
        <v>10.5305376657411</v>
      </c>
      <c r="T59" s="5" t="n">
        <v>11.9013780058659</v>
      </c>
    </row>
    <row r="60" customFormat="false" ht="12.75" hidden="false" customHeight="false" outlineLevel="0" collapsed="false">
      <c r="A60" s="5" t="s">
        <v>80</v>
      </c>
      <c r="B60" s="5" t="n">
        <v>187641714</v>
      </c>
      <c r="C60" s="5" t="n">
        <v>2995031.68007469</v>
      </c>
      <c r="D60" s="8" t="n">
        <v>13254.1</v>
      </c>
      <c r="E60" s="5" t="n">
        <v>2.08770953964109</v>
      </c>
      <c r="F60" s="5" t="n">
        <v>5181.32043293624</v>
      </c>
      <c r="G60" s="5" t="n">
        <v>88.5862</v>
      </c>
      <c r="H60" s="5" t="n">
        <v>91593.5647798371</v>
      </c>
      <c r="I60" s="5" t="n">
        <v>165171.716587999</v>
      </c>
      <c r="L60" s="5" t="s">
        <v>80</v>
      </c>
      <c r="M60" s="5" t="n">
        <v>19.0500449258957</v>
      </c>
      <c r="N60" s="5" t="n">
        <v>14.9124653671301</v>
      </c>
      <c r="O60" s="5" t="n">
        <v>9.49206221751182</v>
      </c>
      <c r="P60" s="5" t="n">
        <v>0.736067550976493</v>
      </c>
      <c r="Q60" s="5" t="n">
        <v>8.55281521260279</v>
      </c>
      <c r="R60" s="5" t="n">
        <v>4.4839760892721</v>
      </c>
      <c r="S60" s="5" t="n">
        <v>11.6226186640037</v>
      </c>
      <c r="T60" s="5" t="n">
        <v>12.014740918317</v>
      </c>
    </row>
    <row r="61" customFormat="false" ht="12.75" hidden="false" customHeight="false" outlineLevel="0" collapsed="false">
      <c r="A61" s="5" t="s">
        <v>81</v>
      </c>
      <c r="B61" s="5" t="n">
        <v>189612814</v>
      </c>
      <c r="C61" s="5" t="n">
        <v>3148857.55057356</v>
      </c>
      <c r="D61" s="8" t="n">
        <v>13312.2</v>
      </c>
      <c r="E61" s="5" t="n">
        <v>1.84747719324869</v>
      </c>
      <c r="F61" s="5" t="n">
        <v>5358.54035104077</v>
      </c>
      <c r="G61" s="5" t="n">
        <v>88.5094</v>
      </c>
      <c r="H61" s="5" t="n">
        <v>30150.4065176463</v>
      </c>
      <c r="I61" s="5" t="n">
        <v>203329.112313331</v>
      </c>
      <c r="L61" s="5" t="s">
        <v>81</v>
      </c>
      <c r="M61" s="5" t="n">
        <v>19.0604947298897</v>
      </c>
      <c r="N61" s="5" t="n">
        <v>14.9625502626591</v>
      </c>
      <c r="O61" s="5" t="n">
        <v>9.49643618698659</v>
      </c>
      <c r="P61" s="5" t="n">
        <v>0.613821029108375</v>
      </c>
      <c r="Q61" s="5" t="n">
        <v>8.5864468944113</v>
      </c>
      <c r="R61" s="5" t="n">
        <v>4.48310876106277</v>
      </c>
      <c r="S61" s="5" t="n">
        <v>10.8227818993921</v>
      </c>
      <c r="T61" s="5" t="n">
        <v>12.2225811881511</v>
      </c>
    </row>
    <row r="64" customFormat="false" ht="12.75" hidden="false" customHeight="false" outlineLevel="0" collapsed="false">
      <c r="L64" s="7" t="s">
        <v>82</v>
      </c>
      <c r="M64" s="9"/>
      <c r="N64" s="9"/>
      <c r="O64" s="9"/>
    </row>
    <row r="65" customFormat="false" ht="12.75" hidden="false" customHeight="false" outlineLevel="0" collapsed="false">
      <c r="L65" s="7" t="s">
        <v>83</v>
      </c>
      <c r="M65" s="9"/>
      <c r="N65" s="9"/>
      <c r="O65" s="9"/>
    </row>
    <row r="66" customFormat="false" ht="12.75" hidden="false" customHeight="false" outlineLevel="0" collapsed="false">
      <c r="L66" s="7" t="s">
        <v>84</v>
      </c>
      <c r="M66" s="9"/>
      <c r="N66" s="9"/>
      <c r="O66" s="9"/>
    </row>
    <row r="67" customFormat="false" ht="12.75" hidden="false" customHeight="false" outlineLevel="0" collapsed="false">
      <c r="L67" s="7" t="s">
        <v>85</v>
      </c>
      <c r="M67" s="9"/>
      <c r="N67" s="9"/>
      <c r="O67" s="9"/>
    </row>
    <row r="68" customFormat="false" ht="12.75" hidden="false" customHeight="false" outlineLevel="0" collapsed="false">
      <c r="L68" s="7" t="s">
        <v>86</v>
      </c>
      <c r="M68" s="9"/>
      <c r="N68" s="9"/>
      <c r="O68" s="9"/>
    </row>
    <row r="69" customFormat="false" ht="12.75" hidden="false" customHeight="false" outlineLevel="0" collapsed="false">
      <c r="L69" s="7" t="s">
        <v>87</v>
      </c>
      <c r="M69" s="9"/>
      <c r="N69" s="9"/>
      <c r="O69" s="9"/>
    </row>
    <row r="70" customFormat="false" ht="12.75" hidden="false" customHeight="false" outlineLevel="0" collapsed="false">
      <c r="L70" s="7" t="s">
        <v>88</v>
      </c>
      <c r="M70" s="9"/>
      <c r="N70" s="9"/>
      <c r="O70" s="9"/>
    </row>
    <row r="71" customFormat="false" ht="12.75" hidden="false" customHeight="false" outlineLevel="0" collapsed="false">
      <c r="A71" s="7" t="s">
        <v>82</v>
      </c>
      <c r="B71" s="9"/>
      <c r="C71" s="9"/>
      <c r="D71" s="9"/>
      <c r="E71" s="9"/>
      <c r="F71" s="9"/>
      <c r="G71" s="9"/>
      <c r="L71" s="7" t="s">
        <v>89</v>
      </c>
      <c r="M71" s="9"/>
      <c r="N71" s="9"/>
      <c r="O71" s="9"/>
    </row>
    <row r="72" customFormat="false" ht="12.75" hidden="false" customHeight="false" outlineLevel="0" collapsed="false">
      <c r="A72" s="7" t="s">
        <v>83</v>
      </c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7" t="s">
        <v>84</v>
      </c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7" t="s">
        <v>85</v>
      </c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7" t="s">
        <v>86</v>
      </c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7" t="s">
        <v>87</v>
      </c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7" t="s">
        <v>88</v>
      </c>
      <c r="B77" s="9"/>
      <c r="C77" s="9"/>
      <c r="D77" s="9"/>
      <c r="E77" s="9"/>
      <c r="F77" s="9"/>
      <c r="G77" s="9"/>
    </row>
  </sheetData>
  <mergeCells count="2">
    <mergeCell ref="A1:H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56"/>
  </cols>
  <sheetData>
    <row r="1" customFormat="false" ht="12.75" hidden="false" customHeight="false" outlineLevel="0" collapsed="false">
      <c r="A1" s="5" t="s">
        <v>90</v>
      </c>
      <c r="B1" s="5" t="s">
        <v>91</v>
      </c>
    </row>
    <row r="2" customFormat="false" ht="12.75" hidden="false" customHeight="false" outlineLevel="0" collapsed="false">
      <c r="A2" s="5" t="s">
        <v>4</v>
      </c>
      <c r="B2" s="5" t="s">
        <v>92</v>
      </c>
    </row>
    <row r="4" customFormat="false" ht="12.75" hidden="false" customHeight="false" outlineLevel="0" collapsed="false">
      <c r="A4" s="5" t="s">
        <v>3</v>
      </c>
      <c r="B4" s="5" t="s">
        <v>93</v>
      </c>
    </row>
    <row r="6" customFormat="false" ht="12.75" hidden="false" customHeight="false" outlineLevel="0" collapsed="false">
      <c r="A6" s="5" t="s">
        <v>94</v>
      </c>
      <c r="B6" s="5" t="s">
        <v>95</v>
      </c>
    </row>
    <row r="9" customFormat="false" ht="12.75" hidden="false" customHeight="false" outlineLevel="0" collapsed="false">
      <c r="A9" s="5" t="s">
        <v>90</v>
      </c>
      <c r="B9" s="5" t="s">
        <v>91</v>
      </c>
    </row>
    <row r="10" customFormat="false" ht="12.75" hidden="false" customHeight="false" outlineLevel="0" collapsed="false">
      <c r="A10" s="5" t="s">
        <v>96</v>
      </c>
      <c r="B10" s="5" t="s">
        <v>97</v>
      </c>
    </row>
    <row r="11" customFormat="false" ht="12.75" hidden="false" customHeight="false" outlineLevel="0" collapsed="false">
      <c r="A11" s="5" t="s">
        <v>98</v>
      </c>
      <c r="B11" s="5" t="s">
        <v>99</v>
      </c>
    </row>
    <row r="13" customFormat="false" ht="15" hidden="false" customHeight="false" outlineLevel="0" collapsed="false">
      <c r="A13" s="10" t="s">
        <v>100</v>
      </c>
    </row>
    <row r="14" customFormat="false" ht="15" hidden="false" customHeight="false" outlineLevel="0" collapsed="false">
      <c r="A14" s="10" t="s">
        <v>101</v>
      </c>
      <c r="G14" s="5" t="s">
        <v>102</v>
      </c>
    </row>
    <row r="15" customFormat="false" ht="12.75" hidden="false" customHeight="false" outlineLevel="0" collapsed="false">
      <c r="A15" s="11" t="s">
        <v>103</v>
      </c>
    </row>
    <row r="16" customFormat="false" ht="12.75" hidden="false" customHeight="false" outlineLevel="0" collapsed="false">
      <c r="A16" s="5" t="s">
        <v>7</v>
      </c>
      <c r="B16" s="5" t="s">
        <v>104</v>
      </c>
    </row>
    <row r="19" customFormat="false" ht="12.75" hidden="false" customHeight="false" outlineLevel="0" collapsed="false">
      <c r="A19" s="5" t="s">
        <v>105</v>
      </c>
      <c r="B19" s="5" t="s">
        <v>106</v>
      </c>
      <c r="J19" s="5" t="s">
        <v>107</v>
      </c>
    </row>
    <row r="20" customFormat="false" ht="12.75" hidden="false" customHeight="false" outlineLevel="0" collapsed="false">
      <c r="A20" s="12" t="s">
        <v>108</v>
      </c>
      <c r="J20" s="5" t="s">
        <v>109</v>
      </c>
    </row>
    <row r="24" customFormat="false" ht="12.75" hidden="false" customHeight="false" outlineLevel="0" collapsed="false">
      <c r="A24" s="5" t="s">
        <v>110</v>
      </c>
      <c r="B24" s="5" t="s">
        <v>111</v>
      </c>
    </row>
    <row r="25" customFormat="false" ht="12.75" hidden="false" customHeight="false" outlineLevel="0" collapsed="false">
      <c r="A25" s="5" t="s">
        <v>112</v>
      </c>
      <c r="B25" s="5" t="s">
        <v>113</v>
      </c>
    </row>
    <row r="28" customFormat="false" ht="12.75" hidden="false" customHeight="false" outlineLevel="0" collapsed="false">
      <c r="A28" s="13" t="s">
        <v>114</v>
      </c>
    </row>
    <row r="29" customFormat="false" ht="12.75" hidden="false" customHeight="false" outlineLevel="0" collapsed="false">
      <c r="A29" s="13" t="s">
        <v>115</v>
      </c>
    </row>
    <row r="30" customFormat="false" ht="12.75" hidden="false" customHeight="false" outlineLevel="0" collapsed="false">
      <c r="A30" s="12" t="s">
        <v>116</v>
      </c>
    </row>
    <row r="31" customFormat="false" ht="12.75" hidden="false" customHeight="false" outlineLevel="0" collapsed="false">
      <c r="A31" s="13" t="s">
        <v>117</v>
      </c>
    </row>
    <row r="32" customFormat="false" ht="12.75" hidden="false" customHeight="false" outlineLevel="0" collapsed="false">
      <c r="A32" s="13" t="s">
        <v>118</v>
      </c>
    </row>
    <row r="33" customFormat="false" ht="12.75" hidden="false" customHeight="false" outlineLevel="0" collapsed="false">
      <c r="A33" s="13" t="s">
        <v>119</v>
      </c>
    </row>
  </sheetData>
  <hyperlinks>
    <hyperlink ref="A20" r:id="rId1" display="Fonte: Instituto de Pesquisa Econômica Aplicada (IPEA) Unidade: (%)"/>
    <hyperlink ref="A30" r:id="rId2" display="Fonte: Banco Central do Brasil, Boletim, Seção Balanço de Pagamentos (BCB Boletim/BP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8:22:06Z</dcterms:created>
  <dc:creator>sem nome</dc:creator>
  <dc:description/>
  <dc:language>en-US</dc:language>
  <cp:lastModifiedBy>Luciano</cp:lastModifiedBy>
  <dcterms:modified xsi:type="dcterms:W3CDTF">2011-02-24T11:59:46Z</dcterms:modified>
  <cp:revision>0</cp:revision>
  <dc:subject/>
  <dc:title/>
</cp:coreProperties>
</file>