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Graf1" sheetId="2" state="visible" r:id="rId3"/>
    <sheet name="T2" sheetId="3" state="visible" r:id="rId4"/>
    <sheet name="T3" sheetId="4" state="visible" r:id="rId5"/>
    <sheet name="T4" sheetId="5" state="visible" r:id="rId6"/>
    <sheet name="T5 T6" sheetId="6" state="visible" r:id="rId7"/>
    <sheet name="T7" sheetId="7" state="visible" r:id="rId8"/>
    <sheet name="T8" sheetId="8" state="visible" r:id="rId9"/>
    <sheet name="T9" sheetId="9" state="visible" r:id="rId10"/>
    <sheet name="A1" sheetId="10" state="visible" r:id="rId11"/>
    <sheet name="A2" sheetId="11" state="visible" r:id="rId12"/>
    <sheet name="A3" sheetId="12" state="visible" r:id="rId13"/>
    <sheet name="A4" sheetId="13" state="visible" r:id="rId14"/>
    <sheet name="A5" sheetId="14" state="visible" r:id="rId15"/>
    <sheet name="A6" sheetId="15" state="visible" r:id="rId16"/>
    <sheet name="A7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871">
  <si>
    <t xml:space="preserve">Tabela 1 – Peso médio no IPCA (em %) dos segmentos resultantes do cruzamento da classificação por tipo de precificação com os grupos do IPCA</t>
  </si>
  <si>
    <t xml:space="preserve">2000-2005</t>
  </si>
  <si>
    <t xml:space="preserve">2006-2009</t>
  </si>
  <si>
    <t xml:space="preserve">Total</t>
  </si>
  <si>
    <t xml:space="preserve">C</t>
  </si>
  <si>
    <t xml:space="preserve">NC</t>
  </si>
  <si>
    <t xml:space="preserve">M</t>
  </si>
  <si>
    <t xml:space="preserve">Alimentação e bebidas</t>
  </si>
  <si>
    <t xml:space="preserve">-</t>
  </si>
  <si>
    <t xml:space="preserve">Habitação</t>
  </si>
  <si>
    <t xml:space="preserve">Artigos de residência</t>
  </si>
  <si>
    <t xml:space="preserve">Vestuário</t>
  </si>
  <si>
    <t xml:space="preserve">Transportes</t>
  </si>
  <si>
    <t xml:space="preserve">Saúde e cuidados pessoais</t>
  </si>
  <si>
    <t xml:space="preserve">Despesas pessoais</t>
  </si>
  <si>
    <t xml:space="preserve">Educação</t>
  </si>
  <si>
    <t xml:space="preserve">Comunicação</t>
  </si>
  <si>
    <t xml:space="preserve">Total (IPCA)</t>
  </si>
  <si>
    <t xml:space="preserve">INFLAÇÃO ACUMULADA EM 12 MESES</t>
  </si>
  <si>
    <t xml:space="preserve">IPCA</t>
  </si>
  <si>
    <t xml:space="preserve">Comercializáveis</t>
  </si>
  <si>
    <t xml:space="preserve">Não Comercializáveis</t>
  </si>
  <si>
    <t xml:space="preserve">Monitorados</t>
  </si>
  <si>
    <t xml:space="preserve">IPCA </t>
  </si>
  <si>
    <t xml:space="preserve">(A) IPCA recalculado</t>
  </si>
  <si>
    <t xml:space="preserve">(B) Meta de inflação</t>
  </si>
  <si>
    <t xml:space="preserve">(A - B) Desvio da meta</t>
  </si>
  <si>
    <r>
      <rPr>
        <b val="true"/>
        <sz val="10"/>
        <rFont val="Arial"/>
        <family val="2"/>
      </rPr>
      <t xml:space="preserve">[</t>
    </r>
    <r>
      <rPr>
        <b val="true"/>
        <i val="true"/>
        <sz val="10"/>
        <rFont val="Arial"/>
        <family val="2"/>
      </rPr>
      <t xml:space="preserve">(C + D) - (A - B)</t>
    </r>
    <r>
      <rPr>
        <b val="true"/>
        <sz val="10"/>
        <rFont val="Arial"/>
        <family val="2"/>
      </rPr>
      <t xml:space="preserve">] </t>
    </r>
    <r>
      <rPr>
        <b val="true"/>
        <i val="true"/>
        <sz val="10"/>
        <rFont val="Arial"/>
        <family val="2"/>
      </rPr>
      <t xml:space="preserve">Erro</t>
    </r>
  </si>
  <si>
    <t xml:space="preserve">Pressão acima da meta</t>
  </si>
  <si>
    <t xml:space="preserve">IP</t>
  </si>
  <si>
    <t xml:space="preserve">IP %</t>
  </si>
  <si>
    <t xml:space="preserve">infl</t>
  </si>
  <si>
    <t xml:space="preserve">peso</t>
  </si>
  <si>
    <t xml:space="preserve">Transportes M</t>
  </si>
  <si>
    <t xml:space="preserve">Alimentos e bebidas C</t>
  </si>
  <si>
    <t xml:space="preserve">Habitação M</t>
  </si>
  <si>
    <t xml:space="preserve">Comunicação M</t>
  </si>
  <si>
    <t xml:space="preserve">Transportes NC</t>
  </si>
  <si>
    <t xml:space="preserve">Alimentos e bebidas NC</t>
  </si>
  <si>
    <t xml:space="preserve">Despesas pessoais C</t>
  </si>
  <si>
    <t xml:space="preserve">Saúde e cuid. pess. C</t>
  </si>
  <si>
    <t xml:space="preserve">Despesas pessoais NC</t>
  </si>
  <si>
    <t xml:space="preserve">Educação NC</t>
  </si>
  <si>
    <t xml:space="preserve">Artigos de residência C</t>
  </si>
  <si>
    <t xml:space="preserve">Educação C</t>
  </si>
  <si>
    <t xml:space="preserve">Vestuário C</t>
  </si>
  <si>
    <t xml:space="preserve">Comunicação NC</t>
  </si>
  <si>
    <t xml:space="preserve">(C) Subtotal</t>
  </si>
  <si>
    <t xml:space="preserve">Habitação C</t>
  </si>
  <si>
    <t xml:space="preserve">Pressão abaixo da meta</t>
  </si>
  <si>
    <t xml:space="preserve">Habitação NC</t>
  </si>
  <si>
    <t xml:space="preserve">Saúde e cuid. pess. M</t>
  </si>
  <si>
    <t xml:space="preserve">Artigos de residência NC</t>
  </si>
  <si>
    <t xml:space="preserve">Saúde e cuid. pess. NC</t>
  </si>
  <si>
    <t xml:space="preserve">Transportes C</t>
  </si>
  <si>
    <t xml:space="preserve">Comunicação C</t>
  </si>
  <si>
    <t xml:space="preserve">Despesas pessoais M</t>
  </si>
  <si>
    <t xml:space="preserve">(D) Subtotal</t>
  </si>
  <si>
    <t xml:space="preserve">Índice de Pressão Inflacionária</t>
  </si>
  <si>
    <t xml:space="preserve">Índice de Pressão Inflacion.</t>
  </si>
  <si>
    <t xml:space="preserve">00-05</t>
  </si>
  <si>
    <t xml:space="preserve">soma</t>
  </si>
  <si>
    <t xml:space="preserve">06-09</t>
  </si>
  <si>
    <t xml:space="preserve">Ônibus urbano</t>
  </si>
  <si>
    <t xml:space="preserve">Gasolina</t>
  </si>
  <si>
    <t xml:space="preserve">Ônibus intermunicipal</t>
  </si>
  <si>
    <t xml:space="preserve">Álcool</t>
  </si>
  <si>
    <t xml:space="preserve">Avião</t>
  </si>
  <si>
    <t xml:space="preserve">Táxi</t>
  </si>
  <si>
    <t xml:space="preserve">Emplacamento e licença</t>
  </si>
  <si>
    <t xml:space="preserve">Metrô</t>
  </si>
  <si>
    <t xml:space="preserve">Ônibus interestadual</t>
  </si>
  <si>
    <t xml:space="preserve">Óleo diesel</t>
  </si>
  <si>
    <t xml:space="preserve">Trem</t>
  </si>
  <si>
    <t xml:space="preserve">Óleo</t>
  </si>
  <si>
    <t xml:space="preserve">Pedágio</t>
  </si>
  <si>
    <t xml:space="preserve">Barco</t>
  </si>
  <si>
    <t xml:space="preserve">Ferry-boat</t>
  </si>
  <si>
    <t xml:space="preserve">Navio</t>
  </si>
  <si>
    <t xml:space="preserve">Multa</t>
  </si>
  <si>
    <t xml:space="preserve">Gás veicular</t>
  </si>
  <si>
    <t xml:space="preserve">Energia elétrica residencial</t>
  </si>
  <si>
    <t xml:space="preserve">Taxa de água e esgoto</t>
  </si>
  <si>
    <t xml:space="preserve">Gás de bujão</t>
  </si>
  <si>
    <t xml:space="preserve">Imposto predial</t>
  </si>
  <si>
    <t xml:space="preserve">Gás encanado</t>
  </si>
  <si>
    <t xml:space="preserve">Telefone fixo</t>
  </si>
  <si>
    <t xml:space="preserve">Telefone celular</t>
  </si>
  <si>
    <t xml:space="preserve">Telefone público</t>
  </si>
  <si>
    <t xml:space="preserve">Correio</t>
  </si>
  <si>
    <t xml:space="preserve">Plano de saúde</t>
  </si>
  <si>
    <t xml:space="preserve">Antiinfeccioso e antibiótico</t>
  </si>
  <si>
    <t xml:space="preserve">Analgésico e antitérmico</t>
  </si>
  <si>
    <t xml:space="preserve">Antiinflamatório e antireumático</t>
  </si>
  <si>
    <t xml:space="preserve">Antigripal e antitussígeno</t>
  </si>
  <si>
    <t xml:space="preserve">Antimicótico e parasiticida</t>
  </si>
  <si>
    <t xml:space="preserve">Antialérgico e broncodilatador</t>
  </si>
  <si>
    <t xml:space="preserve">Gastroprotetor</t>
  </si>
  <si>
    <t xml:space="preserve">Vitamina e fortificante</t>
  </si>
  <si>
    <t xml:space="preserve">Hormônio</t>
  </si>
  <si>
    <t xml:space="preserve">Psicotrópico e anorexígeno</t>
  </si>
  <si>
    <t xml:space="preserve">Hipotensor e hipocolesterínico</t>
  </si>
  <si>
    <t xml:space="preserve">Oftalmológico</t>
  </si>
  <si>
    <t xml:space="preserve">Jogos lotéricos / jogos de azar</t>
  </si>
  <si>
    <t xml:space="preserve">Cartório</t>
  </si>
  <si>
    <t xml:space="preserve">Tabela 5</t>
  </si>
  <si>
    <t xml:space="preserve">Tabela 6</t>
  </si>
  <si>
    <t xml:space="preserve">Variável</t>
  </si>
  <si>
    <t xml:space="preserve">Sigla </t>
  </si>
  <si>
    <t xml:space="preserve">Teste ADF para raíz unitária </t>
  </si>
  <si>
    <t xml:space="preserve">Variação percentual da taxa de câmbio R$/US$</t>
  </si>
  <si>
    <t xml:space="preserve">cambio</t>
  </si>
  <si>
    <t xml:space="preserve">Variáveis</t>
  </si>
  <si>
    <t xml:space="preserve">Estatística t</t>
  </si>
  <si>
    <t xml:space="preserve">P valor</t>
  </si>
  <si>
    <t xml:space="preserve">Demanda</t>
  </si>
  <si>
    <t xml:space="preserve">hp</t>
  </si>
  <si>
    <t xml:space="preserve">cambio </t>
  </si>
  <si>
    <t xml:space="preserve">0,000*</t>
  </si>
  <si>
    <t xml:space="preserve">Variação preços commodities</t>
  </si>
  <si>
    <t xml:space="preserve">d(log(comm))</t>
  </si>
  <si>
    <t xml:space="preserve">hpsa</t>
  </si>
  <si>
    <t xml:space="preserve">Variação das Expectativas (IPCA 12 meses)</t>
  </si>
  <si>
    <t xml:space="preserve">d(infe)</t>
  </si>
  <si>
    <t xml:space="preserve">Δ(infe) </t>
  </si>
  <si>
    <t xml:space="preserve"> 0.000*</t>
  </si>
  <si>
    <t xml:space="preserve">Alimentos e bebidas comercializáveis</t>
  </si>
  <si>
    <t xml:space="preserve">abc</t>
  </si>
  <si>
    <t xml:space="preserve">Δ (log(comm)) </t>
  </si>
  <si>
    <t xml:space="preserve">Alimentos e bebidas não comercializáveis</t>
  </si>
  <si>
    <t xml:space="preserve">abnc</t>
  </si>
  <si>
    <t xml:space="preserve">abcsa com constante</t>
  </si>
  <si>
    <t xml:space="preserve">0,001*</t>
  </si>
  <si>
    <t xml:space="preserve">Habitação comercializáveis</t>
  </si>
  <si>
    <t xml:space="preserve">habc</t>
  </si>
  <si>
    <t xml:space="preserve">abnc com constante</t>
  </si>
  <si>
    <t xml:space="preserve"> 0,000*</t>
  </si>
  <si>
    <t xml:space="preserve">Habitação não comercializáveis</t>
  </si>
  <si>
    <t xml:space="preserve">habnc</t>
  </si>
  <si>
    <t xml:space="preserve">arescsa </t>
  </si>
  <si>
    <t xml:space="preserve">Habitação monitorados</t>
  </si>
  <si>
    <t xml:space="preserve">habm</t>
  </si>
  <si>
    <t xml:space="preserve">aresncsa com constante</t>
  </si>
  <si>
    <t xml:space="preserve">Artigos de residência comercializáveis</t>
  </si>
  <si>
    <t xml:space="preserve">aresc</t>
  </si>
  <si>
    <t xml:space="preserve">com_m com constante e tendência</t>
  </si>
  <si>
    <t xml:space="preserve">Artigos de residência não comercializáveis</t>
  </si>
  <si>
    <t xml:space="preserve">aresnc</t>
  </si>
  <si>
    <t xml:space="preserve">comcsa</t>
  </si>
  <si>
    <t xml:space="preserve">Vestuário comercializáveis</t>
  </si>
  <si>
    <t xml:space="preserve">vestc</t>
  </si>
  <si>
    <t xml:space="preserve">comncsa</t>
  </si>
  <si>
    <t xml:space="preserve">Transportes comercializáveis</t>
  </si>
  <si>
    <t xml:space="preserve">transpc</t>
  </si>
  <si>
    <t xml:space="preserve">dpcsa</t>
  </si>
  <si>
    <t xml:space="preserve">Transportes não comercializáveis</t>
  </si>
  <si>
    <t xml:space="preserve">transpnc</t>
  </si>
  <si>
    <t xml:space="preserve">dpncsa com constante</t>
  </si>
  <si>
    <t xml:space="preserve">Transportes monitorados</t>
  </si>
  <si>
    <t xml:space="preserve">transpm</t>
  </si>
  <si>
    <t xml:space="preserve">dpmsa</t>
  </si>
  <si>
    <t xml:space="preserve">Saúde e cuidados pessoais comercializáveis</t>
  </si>
  <si>
    <t xml:space="preserve">scpc</t>
  </si>
  <si>
    <t xml:space="preserve">educsa com constante</t>
  </si>
  <si>
    <t xml:space="preserve">Saúde e cuidados pessoais não comercializáveis</t>
  </si>
  <si>
    <t xml:space="preserve">scpnc</t>
  </si>
  <si>
    <t xml:space="preserve">eduncsa com constante</t>
  </si>
  <si>
    <t xml:space="preserve">Saúde e cuidados pessoais monitorados</t>
  </si>
  <si>
    <t xml:space="preserve">scpm</t>
  </si>
  <si>
    <t xml:space="preserve">habcsa</t>
  </si>
  <si>
    <t xml:space="preserve"> 0,011**</t>
  </si>
  <si>
    <t xml:space="preserve">Despesas pessoais comercializáveis</t>
  </si>
  <si>
    <t xml:space="preserve">dpc</t>
  </si>
  <si>
    <t xml:space="preserve">Despesas pessoais não comercializáveis</t>
  </si>
  <si>
    <t xml:space="preserve">dpnc</t>
  </si>
  <si>
    <t xml:space="preserve">habncsa com constante</t>
  </si>
  <si>
    <t xml:space="preserve">Despesas pessoais monitorados</t>
  </si>
  <si>
    <t xml:space="preserve">dpm</t>
  </si>
  <si>
    <t xml:space="preserve">scpcsa com constante</t>
  </si>
  <si>
    <t xml:space="preserve"> 0,002*</t>
  </si>
  <si>
    <t xml:space="preserve">Educação comercializáveis</t>
  </si>
  <si>
    <t xml:space="preserve">educ</t>
  </si>
  <si>
    <t xml:space="preserve">scpmsa com constante</t>
  </si>
  <si>
    <t xml:space="preserve">Educação não comercializáveis</t>
  </si>
  <si>
    <t xml:space="preserve">edunc</t>
  </si>
  <si>
    <t xml:space="preserve">scpncsa com constante</t>
  </si>
  <si>
    <t xml:space="preserve">Comunicação comercializáveis</t>
  </si>
  <si>
    <t xml:space="preserve">comc</t>
  </si>
  <si>
    <t xml:space="preserve">transpcsa</t>
  </si>
  <si>
    <t xml:space="preserve">Comunicação não comercializáveis</t>
  </si>
  <si>
    <t xml:space="preserve">comnc</t>
  </si>
  <si>
    <t xml:space="preserve">transpmsa</t>
  </si>
  <si>
    <t xml:space="preserve">Comunicação monitorados</t>
  </si>
  <si>
    <t xml:space="preserve">com_m</t>
  </si>
  <si>
    <t xml:space="preserve">transpncsa</t>
  </si>
  <si>
    <t xml:space="preserve">* Rejeição da hipótese nula ao nível de 1% de significância</t>
  </si>
  <si>
    <t xml:space="preserve">**Rejeição da hipótese nula ao nível de 5% de significância</t>
  </si>
  <si>
    <t xml:space="preserve">Diagnóstico dos resíduos:  Estatística Q*</t>
  </si>
  <si>
    <t xml:space="preserve">Grupo</t>
  </si>
  <si>
    <t xml:space="preserve">Q(5)</t>
  </si>
  <si>
    <t xml:space="preserve">Q(10)</t>
  </si>
  <si>
    <t xml:space="preserve">Q(15)</t>
  </si>
  <si>
    <t xml:space="preserve">Resíduos</t>
  </si>
  <si>
    <t xml:space="preserve">Quadrado Residuos</t>
  </si>
  <si>
    <t xml:space="preserve">3.4314 [0.63]</t>
  </si>
  <si>
    <t xml:space="preserve">5.6574 [0.34]</t>
  </si>
  <si>
    <t xml:space="preserve">10.355 [0.41]</t>
  </si>
  <si>
    <t xml:space="preserve">8.3296 [0.60]</t>
  </si>
  <si>
    <t xml:space="preserve">12.766 [0.62]</t>
  </si>
  <si>
    <t xml:space="preserve">14.107 [0.52]</t>
  </si>
  <si>
    <t xml:space="preserve">2.5332 [0.47]</t>
  </si>
  <si>
    <t xml:space="preserve">3.2200 [0.36]  </t>
  </si>
  <si>
    <t xml:space="preserve">7.1743 [0.52]</t>
  </si>
  <si>
    <t xml:space="preserve">10.237 [0.25]</t>
  </si>
  <si>
    <t xml:space="preserve">8.8408 [0.79]</t>
  </si>
  <si>
    <t xml:space="preserve">14.384 [0.35]</t>
  </si>
  <si>
    <t xml:space="preserve">2.8598 [0.72]</t>
  </si>
  <si>
    <t xml:space="preserve">4.0928 [0.54]</t>
  </si>
  <si>
    <t xml:space="preserve">6.2712 [0.79]</t>
  </si>
  <si>
    <t xml:space="preserve">8.5865 [0.57]</t>
  </si>
  <si>
    <t xml:space="preserve">14.516 [0.49]</t>
  </si>
  <si>
    <t xml:space="preserve">13.696 [0.55]</t>
  </si>
  <si>
    <t xml:space="preserve">1.6318 [0.90]</t>
  </si>
  <si>
    <t xml:space="preserve">0.6534 [0.99]</t>
  </si>
  <si>
    <t xml:space="preserve">2.8933 [0.98]</t>
  </si>
  <si>
    <t xml:space="preserve">1.7611 [1.00]</t>
  </si>
  <si>
    <t xml:space="preserve">3.9521 [1.00]</t>
  </si>
  <si>
    <t xml:space="preserve">3.7364 [1.00]</t>
  </si>
  <si>
    <t xml:space="preserve">2.1692 [0.54]</t>
  </si>
  <si>
    <t xml:space="preserve">3.1447 [0.37]</t>
  </si>
  <si>
    <t xml:space="preserve">4.2839 [0.83]</t>
  </si>
  <si>
    <t xml:space="preserve">4.7826 [0.78]</t>
  </si>
  <si>
    <t xml:space="preserve">5.9201 [0.95]</t>
  </si>
  <si>
    <t xml:space="preserve">19.392 [0.11]</t>
  </si>
  <si>
    <t xml:space="preserve">0.7234 [0.98]</t>
  </si>
  <si>
    <t xml:space="preserve">6.8416 [0.23]</t>
  </si>
  <si>
    <t xml:space="preserve">3.3004 [0.97]</t>
  </si>
  <si>
    <t xml:space="preserve">16.680 [0.08]</t>
  </si>
  <si>
    <t xml:space="preserve">7.7405 [0.93]</t>
  </si>
  <si>
    <t xml:space="preserve">18.594 [0.23]</t>
  </si>
  <si>
    <t xml:space="preserve">4.0835 [0.54]</t>
  </si>
  <si>
    <t xml:space="preserve">1.7334 [0.89]</t>
  </si>
  <si>
    <t xml:space="preserve">7.3783 [0.69]</t>
  </si>
  <si>
    <t xml:space="preserve">5.8703 [0.83]</t>
  </si>
  <si>
    <t xml:space="preserve">9.7421 [0.84]</t>
  </si>
  <si>
    <t xml:space="preserve">8.5671 [0.90]</t>
  </si>
  <si>
    <t xml:space="preserve">Saúde e Cuid. Pess. M</t>
  </si>
  <si>
    <t xml:space="preserve">0.9322 [0.97]</t>
  </si>
  <si>
    <t xml:space="preserve">2.8032 [0.73]</t>
  </si>
  <si>
    <t xml:space="preserve">2.6434 [0.99]</t>
  </si>
  <si>
    <t xml:space="preserve">10.405 [0.41]</t>
  </si>
  <si>
    <t xml:space="preserve">11.423 [0.72]</t>
  </si>
  <si>
    <t xml:space="preserve">14.575 [0.48]</t>
  </si>
  <si>
    <t xml:space="preserve">0.7653 [0.98]</t>
  </si>
  <si>
    <t xml:space="preserve">2.3687 [0.80]</t>
  </si>
  <si>
    <t xml:space="preserve">6.3698 [0.78]</t>
  </si>
  <si>
    <t xml:space="preserve">8.5797 [0.57]</t>
  </si>
  <si>
    <t xml:space="preserve">15.984 [0.38]</t>
  </si>
  <si>
    <t xml:space="preserve">10.830 [0.77]</t>
  </si>
  <si>
    <t xml:space="preserve">4.6327 [0.46]</t>
  </si>
  <si>
    <t xml:space="preserve">0.2774 [1.00]</t>
  </si>
  <si>
    <t xml:space="preserve">8.6441 [0.57]</t>
  </si>
  <si>
    <t xml:space="preserve">0.7126 [1.00]</t>
  </si>
  <si>
    <t xml:space="preserve">15.355 [0.43]</t>
  </si>
  <si>
    <t xml:space="preserve">4.0779 [1.00]</t>
  </si>
  <si>
    <t xml:space="preserve">0.6721 [0.98]</t>
  </si>
  <si>
    <t xml:space="preserve">1.1386 [0.95]</t>
  </si>
  <si>
    <t xml:space="preserve">7.4033 [0.69]</t>
  </si>
  <si>
    <t xml:space="preserve">3.8675 [0.95]</t>
  </si>
  <si>
    <t xml:space="preserve">9.4545 [0.85]</t>
  </si>
  <si>
    <t xml:space="preserve">7.5302 [0.94]</t>
  </si>
  <si>
    <t xml:space="preserve">1.4555 [0.92]</t>
  </si>
  <si>
    <t xml:space="preserve">4.5169 [0.48]</t>
  </si>
  <si>
    <t xml:space="preserve">7.3020 [0.70]</t>
  </si>
  <si>
    <t xml:space="preserve">11.943 [0.29]</t>
  </si>
  <si>
    <t xml:space="preserve">13.128 [0.59]</t>
  </si>
  <si>
    <t xml:space="preserve">16.416 [0.36]</t>
  </si>
  <si>
    <t xml:space="preserve">3.8788 [0.57]</t>
  </si>
  <si>
    <t xml:space="preserve">3.6408 [0.60]</t>
  </si>
  <si>
    <t xml:space="preserve">11.831 [0.30]</t>
  </si>
  <si>
    <t xml:space="preserve">6.5786 [0.77]</t>
  </si>
  <si>
    <t xml:space="preserve">13.536 [0.56]</t>
  </si>
  <si>
    <t xml:space="preserve">10.860 [0.76]</t>
  </si>
  <si>
    <t xml:space="preserve">Saúde e Cuid. Pess. C</t>
  </si>
  <si>
    <t xml:space="preserve">5.3894 [0.37]</t>
  </si>
  <si>
    <t xml:space="preserve">1.6095 [0.90]</t>
  </si>
  <si>
    <t xml:space="preserve">6.5680 [0.77]</t>
  </si>
  <si>
    <t xml:space="preserve">4.3456 [0.93]</t>
  </si>
  <si>
    <t xml:space="preserve">9.1262 [0.87]</t>
  </si>
  <si>
    <t xml:space="preserve">19.121 [0.21]</t>
  </si>
  <si>
    <t xml:space="preserve">0.9767 [0.96]</t>
  </si>
  <si>
    <t xml:space="preserve">2.5152 [0.77]</t>
  </si>
  <si>
    <t xml:space="preserve">6.7258 [0.75]</t>
  </si>
  <si>
    <t xml:space="preserve">6.9679 [0.73]</t>
  </si>
  <si>
    <t xml:space="preserve">13.060 [0.60]</t>
  </si>
  <si>
    <t xml:space="preserve">11.267 [0.73]</t>
  </si>
  <si>
    <t xml:space="preserve">Saúde e Cuid. Pess. NC</t>
  </si>
  <si>
    <t xml:space="preserve">2.9108 [0.71]</t>
  </si>
  <si>
    <t xml:space="preserve">1.7957 [0.88]</t>
  </si>
  <si>
    <t xml:space="preserve">6.8313 [0.74]</t>
  </si>
  <si>
    <t xml:space="preserve">4.5763 [0.92]</t>
  </si>
  <si>
    <t xml:space="preserve">8.8904 [0.88]</t>
  </si>
  <si>
    <t xml:space="preserve">9.0391 [0.88]</t>
  </si>
  <si>
    <t xml:space="preserve">1.8841 [0.76]</t>
  </si>
  <si>
    <t xml:space="preserve">3.2320 [0.52]</t>
  </si>
  <si>
    <t xml:space="preserve">3.5438 [0.94]</t>
  </si>
  <si>
    <t xml:space="preserve">4.9497 [0.84]</t>
  </si>
  <si>
    <t xml:space="preserve">10.984 [0.69]</t>
  </si>
  <si>
    <t xml:space="preserve">8.6629 [0.85]</t>
  </si>
  <si>
    <t xml:space="preserve">4.5828 [0.47]</t>
  </si>
  <si>
    <t xml:space="preserve">5.2398 [0.39]</t>
  </si>
  <si>
    <t xml:space="preserve">9.8708 [0.45]</t>
  </si>
  <si>
    <t xml:space="preserve">8.0460 [0.62]</t>
  </si>
  <si>
    <t xml:space="preserve">12.462 [0.64]</t>
  </si>
  <si>
    <t xml:space="preserve">21.276 [0.13]</t>
  </si>
  <si>
    <t xml:space="preserve">1.4898 [0.91]</t>
  </si>
  <si>
    <t xml:space="preserve">3.0312 [0.70]</t>
  </si>
  <si>
    <t xml:space="preserve">3.0080 [0.98]</t>
  </si>
  <si>
    <t xml:space="preserve">3.9823 [0.95]</t>
  </si>
  <si>
    <t xml:space="preserve">4.3033 [1.00]</t>
  </si>
  <si>
    <t xml:space="preserve">5.5759 [0.99]</t>
  </si>
  <si>
    <t xml:space="preserve">2.6329 [0.76]</t>
  </si>
  <si>
    <t xml:space="preserve">1.8472 [0.87]</t>
  </si>
  <si>
    <t xml:space="preserve">12.219 [0.27]</t>
  </si>
  <si>
    <t xml:space="preserve">4.9002 [0.90]</t>
  </si>
  <si>
    <t xml:space="preserve">14.369 [0.50]</t>
  </si>
  <si>
    <t xml:space="preserve">6.5113 [0.97]</t>
  </si>
  <si>
    <t xml:space="preserve">1.0288 [0.60]</t>
  </si>
  <si>
    <t xml:space="preserve">6.6436 [0.04]</t>
  </si>
  <si>
    <t xml:space="preserve">7.3862 [0.39]</t>
  </si>
  <si>
    <t xml:space="preserve">9.4740 [0.22]</t>
  </si>
  <si>
    <t xml:space="preserve">7.9241 [0.79]</t>
  </si>
  <si>
    <t xml:space="preserve">18.783 [0.09]</t>
  </si>
  <si>
    <t xml:space="preserve">1.6625 [0.65]</t>
  </si>
  <si>
    <t xml:space="preserve">4.0750 [0.25]</t>
  </si>
  <si>
    <t xml:space="preserve">2.2905 [0.97]</t>
  </si>
  <si>
    <t xml:space="preserve">5.9581 [0.65]</t>
  </si>
  <si>
    <t xml:space="preserve">7.5321 [0.87]</t>
  </si>
  <si>
    <t xml:space="preserve">8.8118 [0.79]</t>
  </si>
  <si>
    <t xml:space="preserve">*p-valor entre cochetes</t>
  </si>
  <si>
    <t xml:space="preserve">ABCSA</t>
  </si>
  <si>
    <t xml:space="preserve">ARESCSA</t>
  </si>
  <si>
    <t xml:space="preserve">ABNCSA</t>
  </si>
  <si>
    <t xml:space="preserve">ARESNCSA</t>
  </si>
  <si>
    <t xml:space="preserve">COM_MSA</t>
  </si>
  <si>
    <t xml:space="preserve">COMCSA</t>
  </si>
  <si>
    <t xml:space="preserve">COMNCSA</t>
  </si>
  <si>
    <t xml:space="preserve">Parâmetro</t>
  </si>
  <si>
    <t xml:space="preserve">Valor</t>
  </si>
  <si>
    <r>
      <rPr>
        <i val="true"/>
        <sz val="8"/>
        <color rgb="FF000000"/>
        <rFont val="Arial"/>
        <family val="2"/>
      </rPr>
      <t xml:space="preserve">ω</t>
    </r>
    <r>
      <rPr>
        <i val="true"/>
        <vertAlign val="subscript"/>
        <sz val="8"/>
        <color rgb="FF000000"/>
        <rFont val="Arial"/>
        <family val="2"/>
      </rPr>
      <t xml:space="preserve">0</t>
    </r>
  </si>
  <si>
    <t xml:space="preserve">0,260672*</t>
  </si>
  <si>
    <r>
      <rPr>
        <i val="true"/>
        <sz val="8"/>
        <color rgb="FF000000"/>
        <rFont val="Arial"/>
        <family val="2"/>
      </rPr>
      <t xml:space="preserve">ω</t>
    </r>
    <r>
      <rPr>
        <i val="true"/>
        <vertAlign val="subscript"/>
        <sz val="8"/>
        <color rgb="FF000000"/>
        <rFont val="Arial"/>
        <family val="2"/>
      </rPr>
      <t xml:space="preserve">1</t>
    </r>
  </si>
  <si>
    <t xml:space="preserve">0,652430*</t>
  </si>
  <si>
    <t xml:space="preserve">0,791576*</t>
  </si>
  <si>
    <t xml:space="preserve">0,161814**</t>
  </si>
  <si>
    <r>
      <rPr>
        <i val="true"/>
        <sz val="8"/>
        <color rgb="FF000000"/>
        <rFont val="Arial"/>
        <family val="2"/>
      </rPr>
      <t xml:space="preserve">ω</t>
    </r>
    <r>
      <rPr>
        <i val="true"/>
        <vertAlign val="subscript"/>
        <sz val="8"/>
        <color rgb="FF000000"/>
        <rFont val="Arial"/>
        <family val="2"/>
      </rPr>
      <t xml:space="preserve">7</t>
    </r>
  </si>
  <si>
    <t xml:space="preserve">0,125763**</t>
  </si>
  <si>
    <t xml:space="preserve">0,461720*</t>
  </si>
  <si>
    <t xml:space="preserve">0,488613*</t>
  </si>
  <si>
    <t xml:space="preserve">0,782179*</t>
  </si>
  <si>
    <r>
      <rPr>
        <i val="true"/>
        <sz val="8"/>
        <color rgb="FF000000"/>
        <rFont val="Arial"/>
        <family val="2"/>
      </rPr>
      <t xml:space="preserve">ω</t>
    </r>
    <r>
      <rPr>
        <i val="true"/>
        <vertAlign val="subscript"/>
        <sz val="8"/>
        <color rgb="FF000000"/>
        <rFont val="Arial"/>
        <family val="2"/>
      </rPr>
      <t xml:space="preserve">4</t>
    </r>
  </si>
  <si>
    <t xml:space="preserve">0,192802*</t>
  </si>
  <si>
    <t xml:space="preserve">0,149074***</t>
  </si>
  <si>
    <t xml:space="preserve">0,233145**</t>
  </si>
  <si>
    <r>
      <rPr>
        <i val="true"/>
        <sz val="8"/>
        <color rgb="FF000000"/>
        <rFont val="Arial"/>
        <family val="2"/>
      </rPr>
      <t xml:space="preserve">ω</t>
    </r>
    <r>
      <rPr>
        <i val="true"/>
        <vertAlign val="subscript"/>
        <sz val="8"/>
        <color rgb="FF000000"/>
        <rFont val="Arial"/>
        <family val="2"/>
      </rPr>
      <t xml:space="preserve">12</t>
    </r>
  </si>
  <si>
    <t xml:space="preserve">0.837651*</t>
  </si>
  <si>
    <r>
      <rPr>
        <i val="true"/>
        <sz val="8"/>
        <color rgb="FF000000"/>
        <rFont val="Arial"/>
        <family val="2"/>
      </rPr>
      <t xml:space="preserve">ω</t>
    </r>
    <r>
      <rPr>
        <i val="true"/>
        <vertAlign val="subscript"/>
        <sz val="8"/>
        <color rgb="FF000000"/>
        <rFont val="Arial"/>
        <family val="2"/>
      </rPr>
      <t xml:space="preserve">3</t>
    </r>
  </si>
  <si>
    <t xml:space="preserve">0,189367***</t>
  </si>
  <si>
    <t xml:space="preserve">β</t>
  </si>
  <si>
    <t xml:space="preserve">-0,009617*</t>
  </si>
  <si>
    <r>
      <rPr>
        <i val="true"/>
        <sz val="8"/>
        <color rgb="FF000000"/>
        <rFont val="Arial"/>
        <family val="2"/>
      </rPr>
      <t xml:space="preserve">ω</t>
    </r>
    <r>
      <rPr>
        <i val="true"/>
        <vertAlign val="subscript"/>
        <sz val="8"/>
        <color rgb="FF000000"/>
        <rFont val="Arial"/>
        <family val="2"/>
      </rPr>
      <t xml:space="preserve">2</t>
    </r>
  </si>
  <si>
    <t xml:space="preserve">-0,201948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ambio,1</t>
    </r>
  </si>
  <si>
    <t xml:space="preserve">1,759430**</t>
  </si>
  <si>
    <t xml:space="preserve">-0,220358*</t>
  </si>
  <si>
    <t xml:space="preserve">0,261503*</t>
  </si>
  <si>
    <r>
      <rPr>
        <i val="true"/>
        <sz val="8"/>
        <color rgb="FF000000"/>
        <rFont val="Arial"/>
        <family val="2"/>
      </rPr>
      <t xml:space="preserve">D1*ω</t>
    </r>
    <r>
      <rPr>
        <i val="true"/>
        <vertAlign val="subscript"/>
        <sz val="8"/>
        <color rgb="FF000000"/>
        <rFont val="Arial"/>
        <family val="2"/>
      </rPr>
      <t xml:space="preserve">12</t>
    </r>
  </si>
  <si>
    <t xml:space="preserve">-0.70054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ambio,4</t>
    </r>
  </si>
  <si>
    <t xml:space="preserve">4,011721***</t>
  </si>
  <si>
    <t xml:space="preserve">-0,335763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hp,7</t>
    </r>
  </si>
  <si>
    <t xml:space="preserve">3,351374**</t>
  </si>
  <si>
    <t xml:space="preserve">2,567791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hp,8</t>
    </r>
  </si>
  <si>
    <t xml:space="preserve">2,984035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infe,1</t>
    </r>
  </si>
  <si>
    <t xml:space="preserve">41,50413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ambio,15</t>
    </r>
  </si>
  <si>
    <t xml:space="preserve">6.889668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infe</t>
    </r>
  </si>
  <si>
    <t xml:space="preserve">35,68066*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infe,3</t>
    </r>
  </si>
  <si>
    <t xml:space="preserve">123,6204*</t>
  </si>
  <si>
    <t xml:space="preserve">3,136292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hp</t>
    </r>
  </si>
  <si>
    <t xml:space="preserve">1,471462*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ambio,18</t>
    </r>
  </si>
  <si>
    <t xml:space="preserve">5,587252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infe,4</t>
    </r>
  </si>
  <si>
    <t xml:space="preserve">22,81331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hp,12</t>
    </r>
  </si>
  <si>
    <t xml:space="preserve">6.95765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4</t>
    </r>
  </si>
  <si>
    <t xml:space="preserve">-0,152118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infe,11</t>
    </r>
  </si>
  <si>
    <t xml:space="preserve">55,98714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ambio,7</t>
    </r>
  </si>
  <si>
    <t xml:space="preserve">3,689854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omm,3</t>
    </r>
  </si>
  <si>
    <t xml:space="preserve">3,425270*</t>
  </si>
  <si>
    <t xml:space="preserve">24,40884**</t>
  </si>
  <si>
    <t xml:space="preserve">51.70768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12</t>
    </r>
  </si>
  <si>
    <t xml:space="preserve">-0,192249*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infe,12</t>
    </r>
  </si>
  <si>
    <t xml:space="preserve">-33,56662***</t>
  </si>
  <si>
    <t xml:space="preserve">86,96638*</t>
  </si>
  <si>
    <t xml:space="preserve">44,17391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13</t>
    </r>
  </si>
  <si>
    <t xml:space="preserve">0,186081***</t>
  </si>
  <si>
    <t xml:space="preserve">-28,65407**</t>
  </si>
  <si>
    <t xml:space="preserve">27,81395**</t>
  </si>
  <si>
    <t xml:space="preserve">DPCSA</t>
  </si>
  <si>
    <t xml:space="preserve">DPMSA</t>
  </si>
  <si>
    <t xml:space="preserve">DPNCSA</t>
  </si>
  <si>
    <t xml:space="preserve">EDUCSA</t>
  </si>
  <si>
    <t xml:space="preserve">EDUNCSA</t>
  </si>
  <si>
    <t xml:space="preserve">HABNCSA</t>
  </si>
  <si>
    <t xml:space="preserve">HABCSA</t>
  </si>
  <si>
    <t xml:space="preserve">  Parâmetro</t>
  </si>
  <si>
    <t xml:space="preserve">Valor            </t>
  </si>
  <si>
    <t xml:space="preserve">0,810299*</t>
  </si>
  <si>
    <t xml:space="preserve">0.225823*</t>
  </si>
  <si>
    <t xml:space="preserve">0,402831*</t>
  </si>
  <si>
    <t xml:space="preserve">0,332196*</t>
  </si>
  <si>
    <t xml:space="preserve">0,253017*</t>
  </si>
  <si>
    <t xml:space="preserve">0.134385*</t>
  </si>
  <si>
    <t xml:space="preserve">0,091039**</t>
  </si>
  <si>
    <r>
      <rPr>
        <i val="true"/>
        <sz val="8"/>
        <color rgb="FF000000"/>
        <rFont val="Arial"/>
        <family val="2"/>
      </rPr>
      <t xml:space="preserve">ω</t>
    </r>
    <r>
      <rPr>
        <i val="true"/>
        <vertAlign val="subscript"/>
        <sz val="8"/>
        <color rgb="FF000000"/>
        <rFont val="Arial"/>
        <family val="2"/>
      </rPr>
      <t xml:space="preserve">6</t>
    </r>
  </si>
  <si>
    <t xml:space="preserve">-0,109818</t>
  </si>
  <si>
    <t xml:space="preserve">0.173501**</t>
  </si>
  <si>
    <t xml:space="preserve">0,326544*</t>
  </si>
  <si>
    <t xml:space="preserve">-0,232353*</t>
  </si>
  <si>
    <t xml:space="preserve">0,158967***</t>
  </si>
  <si>
    <t xml:space="preserve">0.416852*</t>
  </si>
  <si>
    <t xml:space="preserve">0,699780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ambio,6</t>
    </r>
  </si>
  <si>
    <t xml:space="preserve">12,03323*</t>
  </si>
  <si>
    <t xml:space="preserve">-81.18156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infe,2</t>
    </r>
  </si>
  <si>
    <t xml:space="preserve">13,75738**</t>
  </si>
  <si>
    <t xml:space="preserve">0,244866*</t>
  </si>
  <si>
    <t xml:space="preserve">0,392873*</t>
  </si>
  <si>
    <t xml:space="preserve">0.201515**</t>
  </si>
  <si>
    <t xml:space="preserve">0,129789</t>
  </si>
  <si>
    <t xml:space="preserve">9,634648*</t>
  </si>
  <si>
    <t xml:space="preserve">142.0105*</t>
  </si>
  <si>
    <t xml:space="preserve">13,78708**</t>
  </si>
  <si>
    <r>
      <rPr>
        <i val="true"/>
        <sz val="8"/>
        <color rgb="FF000000"/>
        <rFont val="Arial"/>
        <family val="2"/>
      </rPr>
      <t xml:space="preserve">ω</t>
    </r>
    <r>
      <rPr>
        <i val="true"/>
        <vertAlign val="subscript"/>
        <sz val="8"/>
        <color rgb="FF000000"/>
        <rFont val="Arial"/>
        <family val="2"/>
      </rPr>
      <t xml:space="preserve">9</t>
    </r>
  </si>
  <si>
    <t xml:space="preserve">0,323842*</t>
  </si>
  <si>
    <t xml:space="preserve">1,579004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omm,11</t>
    </r>
  </si>
  <si>
    <t xml:space="preserve">1.192346*</t>
  </si>
  <si>
    <t xml:space="preserve">0,273158**</t>
  </si>
  <si>
    <t xml:space="preserve">32,24345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infe,7</t>
    </r>
  </si>
  <si>
    <t xml:space="preserve">71.31131***</t>
  </si>
  <si>
    <t xml:space="preserve">5,689161*</t>
  </si>
  <si>
    <t xml:space="preserve">1,288895*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ambio,9</t>
    </r>
  </si>
  <si>
    <t xml:space="preserve">0.825809**</t>
  </si>
  <si>
    <r>
      <rPr>
        <i val="true"/>
        <sz val="8"/>
        <color rgb="FF000000"/>
        <rFont val="Arial"/>
        <family val="2"/>
      </rPr>
      <t xml:space="preserve">ω</t>
    </r>
    <r>
      <rPr>
        <i val="true"/>
        <vertAlign val="subscript"/>
        <sz val="8"/>
        <color rgb="FF000000"/>
        <rFont val="Arial"/>
        <family val="2"/>
      </rPr>
      <t xml:space="preserve">5</t>
    </r>
  </si>
  <si>
    <t xml:space="preserve">-0,265958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infe,5</t>
    </r>
  </si>
  <si>
    <t xml:space="preserve">-62,67519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infe,8</t>
    </r>
  </si>
  <si>
    <t xml:space="preserve">-145.4355*</t>
  </si>
  <si>
    <t xml:space="preserve">4,838422*</t>
  </si>
  <si>
    <t xml:space="preserve">-0,524019*</t>
  </si>
  <si>
    <t xml:space="preserve">1,746151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infe,13</t>
    </r>
  </si>
  <si>
    <t xml:space="preserve">34,59706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infe,9</t>
    </r>
  </si>
  <si>
    <t xml:space="preserve">144.8797*</t>
  </si>
  <si>
    <t xml:space="preserve">0,236271**</t>
  </si>
  <si>
    <r>
      <rPr>
        <i val="true"/>
        <sz val="8"/>
        <color rgb="FF000000"/>
        <rFont val="Arial"/>
        <family val="2"/>
      </rPr>
      <t xml:space="preserve">θ</t>
    </r>
    <r>
      <rPr>
        <i val="true"/>
        <vertAlign val="subscript"/>
        <sz val="8"/>
        <color rgb="FF000000"/>
        <rFont val="Arial"/>
        <family val="2"/>
      </rPr>
      <t xml:space="preserve">12</t>
    </r>
  </si>
  <si>
    <t xml:space="preserve">0,860799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ambio,2</t>
    </r>
  </si>
  <si>
    <t xml:space="preserve">Modelo variância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infe,10</t>
    </r>
  </si>
  <si>
    <t xml:space="preserve">-144.9139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11</t>
    </r>
  </si>
  <si>
    <t xml:space="preserve">-0,245849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ambio,12</t>
    </r>
  </si>
  <si>
    <t xml:space="preserve">-2,190501*</t>
  </si>
  <si>
    <t xml:space="preserve">c</t>
  </si>
  <si>
    <t xml:space="preserve">0.039142***</t>
  </si>
  <si>
    <t xml:space="preserve">184,8133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ambio,13</t>
    </r>
  </si>
  <si>
    <t xml:space="preserve">2,505007*</t>
  </si>
  <si>
    <t xml:space="preserve">GARCH(-1)</t>
  </si>
  <si>
    <t xml:space="preserve">0.863984*</t>
  </si>
  <si>
    <t xml:space="preserve">17,14915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8</t>
    </r>
  </si>
  <si>
    <t xml:space="preserve">-0,296830**</t>
  </si>
  <si>
    <t xml:space="preserve">HABM</t>
  </si>
  <si>
    <t xml:space="preserve">SCPCSA</t>
  </si>
  <si>
    <t xml:space="preserve">SCPMSA</t>
  </si>
  <si>
    <t xml:space="preserve">SCPNCSA</t>
  </si>
  <si>
    <t xml:space="preserve">TRANSPCSA</t>
  </si>
  <si>
    <t xml:space="preserve">TRANSPMSA</t>
  </si>
  <si>
    <t xml:space="preserve">TRANSPNCSA</t>
  </si>
  <si>
    <t xml:space="preserve">0,675848*</t>
  </si>
  <si>
    <t xml:space="preserve">0,445792*</t>
  </si>
  <si>
    <t xml:space="preserve">0.11618*</t>
  </si>
  <si>
    <t xml:space="preserve">0,241240*</t>
  </si>
  <si>
    <t xml:space="preserve">0,199482*</t>
  </si>
  <si>
    <t xml:space="preserve">0.228507*</t>
  </si>
  <si>
    <t xml:space="preserve">0.164829**</t>
  </si>
  <si>
    <t xml:space="preserve">D1[1]</t>
  </si>
  <si>
    <t xml:space="preserve">-0,513795**</t>
  </si>
  <si>
    <t xml:space="preserve">-0,142844***</t>
  </si>
  <si>
    <t xml:space="preserve">D1</t>
  </si>
  <si>
    <t xml:space="preserve">-0.08627**</t>
  </si>
  <si>
    <t xml:space="preserve">0,188377**</t>
  </si>
  <si>
    <t xml:space="preserve">0,472441*</t>
  </si>
  <si>
    <t xml:space="preserve">0.480146*</t>
  </si>
  <si>
    <t xml:space="preserve">0.321830*</t>
  </si>
  <si>
    <t xml:space="preserve">0,338995*</t>
  </si>
  <si>
    <t xml:space="preserve">0,401455*</t>
  </si>
  <si>
    <t xml:space="preserve">0.476234*</t>
  </si>
  <si>
    <t xml:space="preserve">0,284341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ambio,20</t>
    </r>
  </si>
  <si>
    <t xml:space="preserve">4,665728*</t>
  </si>
  <si>
    <t xml:space="preserve">0.309040*</t>
  </si>
  <si>
    <t xml:space="preserve">4,760439**</t>
  </si>
  <si>
    <t xml:space="preserve">0,227761*</t>
  </si>
  <si>
    <t xml:space="preserve">0.260604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hp,5</t>
    </r>
  </si>
  <si>
    <t xml:space="preserve">1,324960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omm,2</t>
    </r>
  </si>
  <si>
    <t xml:space="preserve">1,746856**</t>
  </si>
  <si>
    <t xml:space="preserve">5.996188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ambio,10</t>
    </r>
  </si>
  <si>
    <t xml:space="preserve">4,377841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ambio,5</t>
    </r>
  </si>
  <si>
    <t xml:space="preserve">2,729592**</t>
  </si>
  <si>
    <r>
      <rPr>
        <i val="true"/>
        <sz val="8"/>
        <color rgb="FF000000"/>
        <rFont val="Arial"/>
        <family val="2"/>
      </rPr>
      <t xml:space="preserve">ω</t>
    </r>
    <r>
      <rPr>
        <i val="true"/>
        <vertAlign val="subscript"/>
        <sz val="8"/>
        <color rgb="FF000000"/>
        <rFont val="Arial"/>
        <family val="2"/>
      </rPr>
      <t xml:space="preserve">11</t>
    </r>
  </si>
  <si>
    <t xml:space="preserve">0.15476*</t>
  </si>
  <si>
    <t xml:space="preserve">2,202908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omm,14</t>
    </r>
  </si>
  <si>
    <t xml:space="preserve">-4,068000*</t>
  </si>
  <si>
    <t xml:space="preserve">3.904654**</t>
  </si>
  <si>
    <t xml:space="preserve">2,594017*</t>
  </si>
  <si>
    <t xml:space="preserve">-1,291844**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2</t>
    </r>
  </si>
  <si>
    <t xml:space="preserve">0.994214*</t>
  </si>
  <si>
    <t xml:space="preserve">37,75449*</t>
  </si>
  <si>
    <t xml:space="preserve">1.002026**</t>
  </si>
  <si>
    <t xml:space="preserve">-1,296103**</t>
  </si>
  <si>
    <t xml:space="preserve">0.162882*</t>
  </si>
  <si>
    <r>
      <rPr>
        <i val="true"/>
        <sz val="8"/>
        <color rgb="FF000000"/>
        <rFont val="Arial"/>
        <family val="2"/>
      </rPr>
      <t xml:space="preserve">θ</t>
    </r>
    <r>
      <rPr>
        <i val="true"/>
        <vertAlign val="subscript"/>
        <sz val="8"/>
        <color rgb="FF000000"/>
        <rFont val="Arial"/>
        <family val="2"/>
      </rPr>
      <t xml:space="preserve">7</t>
    </r>
  </si>
  <si>
    <t xml:space="preserve">0.143324***</t>
  </si>
  <si>
    <t xml:space="preserve">VESTCSA</t>
  </si>
  <si>
    <t xml:space="preserve">ARCH(1)</t>
  </si>
  <si>
    <r>
      <rPr>
        <i val="true"/>
        <sz val="8"/>
        <color rgb="FF000000"/>
        <rFont val="Arial"/>
        <family val="2"/>
      </rPr>
      <t xml:space="preserve">φ</t>
    </r>
    <r>
      <rPr>
        <i val="true"/>
        <vertAlign val="subscript"/>
        <sz val="8"/>
        <color rgb="FF000000"/>
        <rFont val="Arial"/>
        <family val="2"/>
      </rPr>
      <t xml:space="preserve">comm,9</t>
    </r>
  </si>
  <si>
    <t xml:space="preserve">0.980002**</t>
  </si>
  <si>
    <t xml:space="preserve">1,391121**</t>
  </si>
  <si>
    <t xml:space="preserve">ARCH(2)</t>
  </si>
  <si>
    <t xml:space="preserve">-0.743311*</t>
  </si>
  <si>
    <t xml:space="preserve">0,953918***</t>
  </si>
  <si>
    <t xml:space="preserve">RESID(-1)^2</t>
  </si>
  <si>
    <t xml:space="preserve">0.295605**</t>
  </si>
  <si>
    <t xml:space="preserve">1.293956*</t>
  </si>
  <si>
    <t xml:space="preserve">0,243233*</t>
  </si>
  <si>
    <t xml:space="preserve">0.030345*</t>
  </si>
  <si>
    <t xml:space="preserve">11,09459**</t>
  </si>
  <si>
    <t xml:space="preserve">RESID(-2)^2</t>
  </si>
  <si>
    <t xml:space="preserve">0.30837***</t>
  </si>
  <si>
    <t xml:space="preserve">-1.107785*</t>
  </si>
  <si>
    <t xml:space="preserve">0,300459*</t>
  </si>
  <si>
    <t xml:space="preserve">0.054973*</t>
  </si>
  <si>
    <t xml:space="preserve">0,284660*</t>
  </si>
  <si>
    <t xml:space="preserve">8,921091***</t>
  </si>
  <si>
    <t xml:space="preserve">-0.132688*</t>
  </si>
  <si>
    <t xml:space="preserve">0.220876***</t>
  </si>
  <si>
    <t xml:space="preserve">11,15470**</t>
  </si>
  <si>
    <t xml:space="preserve">-0.141319*</t>
  </si>
  <si>
    <t xml:space="preserve">Componente Estrutural</t>
  </si>
  <si>
    <t xml:space="preserve">Câmbio</t>
  </si>
  <si>
    <t xml:space="preserve">Commodities</t>
  </si>
  <si>
    <t xml:space="preserve">Mudança nas expectativas</t>
  </si>
  <si>
    <t xml:space="preserve">Inércia</t>
  </si>
  <si>
    <t xml:space="preserve">Total Previsto</t>
  </si>
  <si>
    <t xml:space="preserve">Variação não explicada</t>
  </si>
  <si>
    <t xml:space="preserve">MONITORADOS</t>
  </si>
  <si>
    <t xml:space="preserve">2.Habitação</t>
  </si>
  <si>
    <t xml:space="preserve">21.Encargos e manutenção</t>
  </si>
  <si>
    <t xml:space="preserve">2101.Aluguel e taxas</t>
  </si>
  <si>
    <t xml:space="preserve">5104.Combustíveis (veículos)</t>
  </si>
  <si>
    <t xml:space="preserve">2101004.Taxa de água e esgoto</t>
  </si>
  <si>
    <t xml:space="preserve">5104001.Gasolina</t>
  </si>
  <si>
    <t xml:space="preserve">apenas em 1999-2006</t>
  </si>
  <si>
    <t xml:space="preserve">5104003.Óleo diesel</t>
  </si>
  <si>
    <t xml:space="preserve">2101003.Imposto predial</t>
  </si>
  <si>
    <t xml:space="preserve">apenas em 2006-2009</t>
  </si>
  <si>
    <t xml:space="preserve">22.Combustíveis e energia</t>
  </si>
  <si>
    <t xml:space="preserve">5104005.Gás veicular</t>
  </si>
  <si>
    <t xml:space="preserve">2201.Combustíveis (domésticos)</t>
  </si>
  <si>
    <t xml:space="preserve">2201004.Gás de botijão</t>
  </si>
  <si>
    <t xml:space="preserve">5104002.Álcool*</t>
  </si>
  <si>
    <t xml:space="preserve">2201005.Gás encanado</t>
  </si>
  <si>
    <t xml:space="preserve">2202.Energia elétrica residencial</t>
  </si>
  <si>
    <t xml:space="preserve">6.Saúde e cuidados pessoais</t>
  </si>
  <si>
    <t xml:space="preserve">2202003.Energia elétrica residencial</t>
  </si>
  <si>
    <t xml:space="preserve">61.Produtos farmacêuticos e óticos</t>
  </si>
  <si>
    <t xml:space="preserve">5.Transportes</t>
  </si>
  <si>
    <t xml:space="preserve">6101.Produtos farmacêuticos*</t>
  </si>
  <si>
    <t xml:space="preserve">51.Transportes</t>
  </si>
  <si>
    <t xml:space="preserve">62.Serviços de saúde</t>
  </si>
  <si>
    <t xml:space="preserve">5101.Transporte público</t>
  </si>
  <si>
    <t xml:space="preserve">6203.Plano de saúde</t>
  </si>
  <si>
    <t xml:space="preserve">5101001.Ônibus urbano</t>
  </si>
  <si>
    <t xml:space="preserve">6203001.Plano de saúde</t>
  </si>
  <si>
    <t xml:space="preserve">5101002.Táxi</t>
  </si>
  <si>
    <t xml:space="preserve">5101004.Trem</t>
  </si>
  <si>
    <t xml:space="preserve">7.Despesas pessoais</t>
  </si>
  <si>
    <t xml:space="preserve">5101006.Ônibus intermunicipal</t>
  </si>
  <si>
    <t xml:space="preserve">71.Serviços pessoais</t>
  </si>
  <si>
    <t xml:space="preserve">5101007.Ônibus interestadual</t>
  </si>
  <si>
    <t xml:space="preserve">7101.Serviços pessoais</t>
  </si>
  <si>
    <t xml:space="preserve">5101009.Ferry-boat</t>
  </si>
  <si>
    <t xml:space="preserve">7101034.Cartório</t>
  </si>
  <si>
    <t xml:space="preserve">5101010.Avião</t>
  </si>
  <si>
    <t xml:space="preserve">72.Recreação, fumo e filmes</t>
  </si>
  <si>
    <t xml:space="preserve">5101011.Metrô</t>
  </si>
  <si>
    <t xml:space="preserve">7201.Recreação</t>
  </si>
  <si>
    <t xml:space="preserve">5101022.Barco</t>
  </si>
  <si>
    <t xml:space="preserve">7201063.Jogos de azar / lotéricos</t>
  </si>
  <si>
    <t xml:space="preserve">5101020.Navio</t>
  </si>
  <si>
    <t xml:space="preserve">9.Comunicação</t>
  </si>
  <si>
    <t xml:space="preserve">91.Comunicação</t>
  </si>
  <si>
    <t xml:space="preserve">5102.Veículo próprio</t>
  </si>
  <si>
    <t xml:space="preserve">9101.Comunicação</t>
  </si>
  <si>
    <t xml:space="preserve">5102004.Emplacamento e licença</t>
  </si>
  <si>
    <t xml:space="preserve">9101001.Correio</t>
  </si>
  <si>
    <t xml:space="preserve">5102007.Óleo</t>
  </si>
  <si>
    <t xml:space="preserve">9101002.Telefone fixo</t>
  </si>
  <si>
    <t xml:space="preserve">5102015.Pedágio</t>
  </si>
  <si>
    <t xml:space="preserve">9101003.Telefone público</t>
  </si>
  <si>
    <t xml:space="preserve">9101008.Telefone celular</t>
  </si>
  <si>
    <t xml:space="preserve">5102006.Multa</t>
  </si>
  <si>
    <t xml:space="preserve">COMERCIALIZÁVEIS</t>
  </si>
  <si>
    <t xml:space="preserve">1.Alimentação e bebidas</t>
  </si>
  <si>
    <t xml:space="preserve">11.Alimentação no domicílio</t>
  </si>
  <si>
    <t xml:space="preserve">42.Calçados e acessórios</t>
  </si>
  <si>
    <t xml:space="preserve">1101.Cereais, leguminosas e oleaginosas</t>
  </si>
  <si>
    <t xml:space="preserve">4201.Calçados e acessórios</t>
  </si>
  <si>
    <t xml:space="preserve">1101002.Arroz</t>
  </si>
  <si>
    <t xml:space="preserve">43.Joias e bijuterias</t>
  </si>
  <si>
    <t xml:space="preserve">1102.Farinhas, féculas e massas</t>
  </si>
  <si>
    <t xml:space="preserve">4301.Joias e bijuterias</t>
  </si>
  <si>
    <t xml:space="preserve">1102001.Farinha de arroz</t>
  </si>
  <si>
    <t xml:space="preserve">44.Tecidos e armarinho</t>
  </si>
  <si>
    <t xml:space="preserve">1102006.Macarrão</t>
  </si>
  <si>
    <t xml:space="preserve">4401.Tecidos e armarinho</t>
  </si>
  <si>
    <t xml:space="preserve">1102008.Fubá de milho</t>
  </si>
  <si>
    <t xml:space="preserve">1102012.Farinha de trigo</t>
  </si>
  <si>
    <t xml:space="preserve">1102013.Farinha vitaminada</t>
  </si>
  <si>
    <t xml:space="preserve">1102029.Massa semipreparada</t>
  </si>
  <si>
    <t xml:space="preserve">5102001.Automóvel novo</t>
  </si>
  <si>
    <t xml:space="preserve">5102009.Acessórios e peças</t>
  </si>
  <si>
    <t xml:space="preserve">1102002.Aveia em flocos</t>
  </si>
  <si>
    <t xml:space="preserve">5102010.Pneu e câmara-de-ar</t>
  </si>
  <si>
    <t xml:space="preserve">1102009.Amido de milho</t>
  </si>
  <si>
    <t xml:space="preserve">5102053.Motocicleta</t>
  </si>
  <si>
    <t xml:space="preserve">1102010.Flocos de milho</t>
  </si>
  <si>
    <t xml:space="preserve">1102016.Flocos de cereais</t>
  </si>
  <si>
    <t xml:space="preserve">5102054.Camioneta</t>
  </si>
  <si>
    <t xml:space="preserve">1102028.Cremogema</t>
  </si>
  <si>
    <t xml:space="preserve">1102038.Massa para pizza</t>
  </si>
  <si>
    <t xml:space="preserve">1102040.Massa para pastel</t>
  </si>
  <si>
    <t xml:space="preserve">1102043.Massa para lasanha</t>
  </si>
  <si>
    <t xml:space="preserve">1104.Açúcares e derivados</t>
  </si>
  <si>
    <t xml:space="preserve">1107.Carnes</t>
  </si>
  <si>
    <t xml:space="preserve">1109.Carnes e peixes industrializados</t>
  </si>
  <si>
    <t xml:space="preserve">1110.Aves e ovos</t>
  </si>
  <si>
    <t xml:space="preserve">1110009.Frango / Frango inteiro</t>
  </si>
  <si>
    <t xml:space="preserve">6102.Produtos óticos / Óculos e lentes</t>
  </si>
  <si>
    <t xml:space="preserve">63.Cuidados pessoais</t>
  </si>
  <si>
    <t xml:space="preserve">1110010.Frango em pedaços*</t>
  </si>
  <si>
    <t xml:space="preserve">6301.Higiene pessoal</t>
  </si>
  <si>
    <t xml:space="preserve">1111.Leites e derivados</t>
  </si>
  <si>
    <t xml:space="preserve">1112.Panificados</t>
  </si>
  <si>
    <t xml:space="preserve">1113.Óleos e gorduras</t>
  </si>
  <si>
    <t xml:space="preserve">1114.Bebidas e infusões</t>
  </si>
  <si>
    <t xml:space="preserve">1115.Enlatados e conservas</t>
  </si>
  <si>
    <t xml:space="preserve">7201008.Disco laser / Disco</t>
  </si>
  <si>
    <t xml:space="preserve">1116.Sal e condimentos</t>
  </si>
  <si>
    <t xml:space="preserve">7201010.Instrumento musical</t>
  </si>
  <si>
    <t xml:space="preserve">7201019.Bicicleta</t>
  </si>
  <si>
    <t xml:space="preserve">7201020.Alimento para animais / para cães</t>
  </si>
  <si>
    <t xml:space="preserve">7201023.Brinquedos</t>
  </si>
  <si>
    <t xml:space="preserve">2103.Reparos</t>
  </si>
  <si>
    <t xml:space="preserve">7201083.Material esportivo</t>
  </si>
  <si>
    <t xml:space="preserve">2103005.Ferragens</t>
  </si>
  <si>
    <t xml:space="preserve">2103008.Material de eletricidade</t>
  </si>
  <si>
    <t xml:space="preserve">7201069.Bicicleta ergométrica</t>
  </si>
  <si>
    <t xml:space="preserve">2103009.Material de pintura</t>
  </si>
  <si>
    <t xml:space="preserve">7201085.Fita de vídeo gravada</t>
  </si>
  <si>
    <t xml:space="preserve">2103014.Tinta</t>
  </si>
  <si>
    <t xml:space="preserve">7201091.Arma de fogo</t>
  </si>
  <si>
    <t xml:space="preserve">2103031.Ferramentas</t>
  </si>
  <si>
    <t xml:space="preserve">7201097.Alimento para animais (exceto cães)</t>
  </si>
  <si>
    <t xml:space="preserve">7202.Fumo</t>
  </si>
  <si>
    <t xml:space="preserve">2103041.Material hidráulico</t>
  </si>
  <si>
    <t xml:space="preserve">7202041.Cigarro</t>
  </si>
  <si>
    <t xml:space="preserve">7203.Fotografia e filmagem</t>
  </si>
  <si>
    <t xml:space="preserve">2103012.Material de vidro</t>
  </si>
  <si>
    <t xml:space="preserve">7203001.Máquina fotográfica</t>
  </si>
  <si>
    <t xml:space="preserve">2104.Artigos de limpeza</t>
  </si>
  <si>
    <t xml:space="preserve">7203002.Filme e flash descartável</t>
  </si>
  <si>
    <t xml:space="preserve">3.Artigos de residência</t>
  </si>
  <si>
    <t xml:space="preserve">7203003.Revelação e cópia*</t>
  </si>
  <si>
    <t xml:space="preserve">31.Móveis e utensílios</t>
  </si>
  <si>
    <t xml:space="preserve">7203004.Filmadora</t>
  </si>
  <si>
    <t xml:space="preserve">3101.Mobiliário</t>
  </si>
  <si>
    <t xml:space="preserve">7203006.Fita de vídeo virgem</t>
  </si>
  <si>
    <t xml:space="preserve">3102.Utensílios e enfeites</t>
  </si>
  <si>
    <t xml:space="preserve">3103.Cama, mesa e banho</t>
  </si>
  <si>
    <t xml:space="preserve">8.Educação</t>
  </si>
  <si>
    <t xml:space="preserve">32.Aparelhos eletroeletrônicos</t>
  </si>
  <si>
    <t xml:space="preserve">81.Cursos, leitura e papelaria</t>
  </si>
  <si>
    <t xml:space="preserve">3201.Eletrodomésticos e equipamentos</t>
  </si>
  <si>
    <t xml:space="preserve">8103.Papelaria</t>
  </si>
  <si>
    <t xml:space="preserve">3202.TV, som e informática</t>
  </si>
  <si>
    <t xml:space="preserve">8103001.Caderno</t>
  </si>
  <si>
    <t xml:space="preserve">8103014.Artigos de papelaria</t>
  </si>
  <si>
    <t xml:space="preserve">4.Vestuário</t>
  </si>
  <si>
    <t xml:space="preserve">41.Roupas</t>
  </si>
  <si>
    <t xml:space="preserve">4101.Roupa masculina</t>
  </si>
  <si>
    <t xml:space="preserve">4102.Roupa feminina</t>
  </si>
  <si>
    <t xml:space="preserve">4103.Roupa infantil</t>
  </si>
  <si>
    <t xml:space="preserve">9101019.Aparelho telefônico</t>
  </si>
  <si>
    <t xml:space="preserve">NÃO-COMERCIALIZÁVEIS</t>
  </si>
  <si>
    <t xml:space="preserve">1101051 a 1101073.Feijão (vários tipos)</t>
  </si>
  <si>
    <t xml:space="preserve">5102033.Reboque</t>
  </si>
  <si>
    <t xml:space="preserve">5102051.Aluguel de veículo</t>
  </si>
  <si>
    <t xml:space="preserve">1101084.Fava</t>
  </si>
  <si>
    <t xml:space="preserve">1101079.Milho em grão</t>
  </si>
  <si>
    <t xml:space="preserve">1101080.Milho em espiga</t>
  </si>
  <si>
    <t xml:space="preserve">6201.Serviços médicos e dentários</t>
  </si>
  <si>
    <t xml:space="preserve">6201002.Médico</t>
  </si>
  <si>
    <t xml:space="preserve">1102023.Farinha de mandioca</t>
  </si>
  <si>
    <t xml:space="preserve">6201003.Dentista</t>
  </si>
  <si>
    <t xml:space="preserve">6201005.Aparelho dentário</t>
  </si>
  <si>
    <t xml:space="preserve">1102022.Fécula de mandioca</t>
  </si>
  <si>
    <t xml:space="preserve">6201006.Artigos ortopédicos</t>
  </si>
  <si>
    <t xml:space="preserve">1103.Tubérculos, raízes e legumes</t>
  </si>
  <si>
    <t xml:space="preserve">6201008.Tratamento psicológico e fisioterápico</t>
  </si>
  <si>
    <t xml:space="preserve">1105.Hortaliças e verduras</t>
  </si>
  <si>
    <t xml:space="preserve">6202.Serviços laboratoriais e hospitalares</t>
  </si>
  <si>
    <t xml:space="preserve">1106.Frutas</t>
  </si>
  <si>
    <t xml:space="preserve">6202003.Exame de laboratório</t>
  </si>
  <si>
    <t xml:space="preserve">1108.Pescados</t>
  </si>
  <si>
    <t xml:space="preserve">6202004.Hospitalização e cirurgia</t>
  </si>
  <si>
    <t xml:space="preserve">6202006.Eletrodiagnóstico</t>
  </si>
  <si>
    <t xml:space="preserve">1110044.Ovo de galinha</t>
  </si>
  <si>
    <t xml:space="preserve">6202013.Radiografia</t>
  </si>
  <si>
    <t xml:space="preserve">1110011.Peito de frango*</t>
  </si>
  <si>
    <t xml:space="preserve">6202008.Asilo</t>
  </si>
  <si>
    <t xml:space="preserve">1110012.Coxa de frango*</t>
  </si>
  <si>
    <t xml:space="preserve">1110014.Asa de frango*</t>
  </si>
  <si>
    <t xml:space="preserve">item existente apenas em 1999-2006</t>
  </si>
  <si>
    <t xml:space="preserve">1117.Alimentos prontos</t>
  </si>
  <si>
    <t xml:space="preserve">12.Alimentação fora do domicílio</t>
  </si>
  <si>
    <t xml:space="preserve">7101001.Costureira</t>
  </si>
  <si>
    <t xml:space="preserve">1201.Alimentação fora do domicílio</t>
  </si>
  <si>
    <t xml:space="preserve">7101005.Manicure e pedicure</t>
  </si>
  <si>
    <t xml:space="preserve">7101008.Barbeiro</t>
  </si>
  <si>
    <t xml:space="preserve">7101009.Cabeleireiro</t>
  </si>
  <si>
    <t xml:space="preserve">7101010.Empregado doméstico</t>
  </si>
  <si>
    <t xml:space="preserve">7101014.Depilação</t>
  </si>
  <si>
    <t xml:space="preserve">2101001.Aluguel residencial</t>
  </si>
  <si>
    <t xml:space="preserve">7101036.Despachante</t>
  </si>
  <si>
    <t xml:space="preserve">2101002.Condomínio</t>
  </si>
  <si>
    <t xml:space="preserve">7101076.Serviço bancário</t>
  </si>
  <si>
    <t xml:space="preserve">2101012.Mudança</t>
  </si>
  <si>
    <t xml:space="preserve">7101090.Conselho de classe</t>
  </si>
  <si>
    <t xml:space="preserve">2101008.Compra de água</t>
  </si>
  <si>
    <t xml:space="preserve">7101004.Tinturaria e lavanderia</t>
  </si>
  <si>
    <t xml:space="preserve">7101018.Massagem e sauna</t>
  </si>
  <si>
    <t xml:space="preserve">7101038.Serviço funerário</t>
  </si>
  <si>
    <t xml:space="preserve">2103032.Azulejo e piso</t>
  </si>
  <si>
    <t xml:space="preserve">7101051.Alfaiate</t>
  </si>
  <si>
    <t xml:space="preserve">2103039.Cimento</t>
  </si>
  <si>
    <t xml:space="preserve">2103040.Tijolo</t>
  </si>
  <si>
    <t xml:space="preserve">2103042.Mão-de-obra</t>
  </si>
  <si>
    <t xml:space="preserve">7201001.Cinema</t>
  </si>
  <si>
    <t xml:space="preserve">2103048.Areia</t>
  </si>
  <si>
    <t xml:space="preserve">7201003.Ingresso para jogo</t>
  </si>
  <si>
    <t xml:space="preserve">2103049.Pedras</t>
  </si>
  <si>
    <t xml:space="preserve">7201006.Clube</t>
  </si>
  <si>
    <t xml:space="preserve">7201052.Aluguel de DVD e fita de videocassete</t>
  </si>
  <si>
    <t xml:space="preserve">7201054.Boite, danceteria e discoteca</t>
  </si>
  <si>
    <t xml:space="preserve">2201003.Carvão vegetal</t>
  </si>
  <si>
    <t xml:space="preserve">7201068.Motel</t>
  </si>
  <si>
    <t xml:space="preserve">7201090.Hotel</t>
  </si>
  <si>
    <t xml:space="preserve">33.Consertos e manutenção</t>
  </si>
  <si>
    <t xml:space="preserve">7201018.Compra e tratamento de animais</t>
  </si>
  <si>
    <t xml:space="preserve">3301.Consertos e manutenção</t>
  </si>
  <si>
    <t xml:space="preserve">3301002.Conserto de refrigerador e freezer</t>
  </si>
  <si>
    <t xml:space="preserve">7201051.Teatro</t>
  </si>
  <si>
    <t xml:space="preserve">3301009.Conserto de aparelho de som</t>
  </si>
  <si>
    <t xml:space="preserve">7201066.Aluguel de fita de vídeo-game</t>
  </si>
  <si>
    <t xml:space="preserve">3301015.Conserto de máquina de lavar/secar roupa</t>
  </si>
  <si>
    <t xml:space="preserve">7201084.Telesena</t>
  </si>
  <si>
    <t xml:space="preserve">3301022.Reforma de estofado</t>
  </si>
  <si>
    <t xml:space="preserve">7201088.Bingo</t>
  </si>
  <si>
    <t xml:space="preserve">3301023.Conserto de bomba d'água</t>
  </si>
  <si>
    <t xml:space="preserve">7201095.Excursão</t>
  </si>
  <si>
    <t xml:space="preserve">3301006.Conserto de televisor</t>
  </si>
  <si>
    <t xml:space="preserve">3301012.Conserto de vídeo-cassete</t>
  </si>
  <si>
    <t xml:space="preserve">3301021.Conserto de condicionador de ar</t>
  </si>
  <si>
    <t xml:space="preserve">3301024.Manutenção de caixa d'água, fossa, etc.</t>
  </si>
  <si>
    <t xml:space="preserve">8101.Cursos</t>
  </si>
  <si>
    <t xml:space="preserve">8102.Leitura</t>
  </si>
  <si>
    <t xml:space="preserve">8103002.Fotocópia</t>
  </si>
  <si>
    <t xml:space="preserve">5101026.Transporte escolar</t>
  </si>
  <si>
    <t xml:space="preserve">torna-se item apenas em 2006-2009</t>
  </si>
  <si>
    <t xml:space="preserve">8104.Cursos diversos</t>
  </si>
  <si>
    <t xml:space="preserve">5102005.Seguro voluntário de veículo</t>
  </si>
  <si>
    <t xml:space="preserve">5102011.Conserto de automóvel</t>
  </si>
  <si>
    <t xml:space="preserve">5102013.Estacionamento</t>
  </si>
  <si>
    <t xml:space="preserve">5102019.Lubrificação e lavagem</t>
  </si>
  <si>
    <t xml:space="preserve">9101010.TV a cabo</t>
  </si>
  <si>
    <t xml:space="preserve">5102020.Automóvel usado</t>
  </si>
  <si>
    <t xml:space="preserve">5102037.Pintura de veículo</t>
  </si>
  <si>
    <t xml:space="preserve">9101018.Acesso à internet</t>
  </si>
  <si>
    <t xml:space="preserve">Classificação do IPCA por Segmentos - INFLAÇÃO (ago/99 - dez/04)</t>
  </si>
  <si>
    <t xml:space="preserve">Grupos do IPCA</t>
  </si>
  <si>
    <t xml:space="preserve">Tipo de precificação</t>
  </si>
  <si>
    <t xml:space="preserve">c.   Comercializáveis</t>
  </si>
  <si>
    <t xml:space="preserve">nc. Não-comercializáveis</t>
  </si>
  <si>
    <t xml:space="preserve">m.  Monitorados</t>
  </si>
  <si>
    <t xml:space="preserve">1.c</t>
  </si>
  <si>
    <t xml:space="preserve">1.nc</t>
  </si>
  <si>
    <t xml:space="preserve">2.c</t>
  </si>
  <si>
    <t xml:space="preserve">2.nc</t>
  </si>
  <si>
    <t xml:space="preserve">2.m</t>
  </si>
  <si>
    <t xml:space="preserve">3.c</t>
  </si>
  <si>
    <t xml:space="preserve">3.nc</t>
  </si>
  <si>
    <t xml:space="preserve">4.c</t>
  </si>
  <si>
    <t xml:space="preserve">5.c</t>
  </si>
  <si>
    <t xml:space="preserve">5.nc</t>
  </si>
  <si>
    <t xml:space="preserve">5.m</t>
  </si>
  <si>
    <t xml:space="preserve">6.c</t>
  </si>
  <si>
    <t xml:space="preserve">6.nc</t>
  </si>
  <si>
    <t xml:space="preserve">6.m</t>
  </si>
  <si>
    <t xml:space="preserve">7.c</t>
  </si>
  <si>
    <t xml:space="preserve">7.nc</t>
  </si>
  <si>
    <t xml:space="preserve">7.m</t>
  </si>
  <si>
    <t xml:space="preserve">8.c</t>
  </si>
  <si>
    <t xml:space="preserve">8.nc</t>
  </si>
  <si>
    <t xml:space="preserve">9.c</t>
  </si>
  <si>
    <t xml:space="preserve">9.nc</t>
  </si>
  <si>
    <t xml:space="preserve">9.m</t>
  </si>
  <si>
    <t xml:space="preserve">Classificação do IPCA por Segmentos - INFLAÇÃO (jan/05 - dez/09)</t>
  </si>
  <si>
    <t xml:space="preserve">Classificação do IPCA por Segmentos - PESOS (ago/99 - dez/04)</t>
  </si>
  <si>
    <t xml:space="preserve">Classificação do IPCA por Segmentos - PESOS (jan/05 - dez/0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0.00"/>
    <numFmt numFmtId="168" formatCode="0"/>
    <numFmt numFmtId="169" formatCode="[$-409]mmm\-yy"/>
    <numFmt numFmtId="170" formatCode="0.0%"/>
    <numFmt numFmtId="171" formatCode="@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i val="true"/>
      <vertAlign val="subscript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f1!$B$4</c:f>
              <c:strCache>
                <c:ptCount val="1"/>
                <c:pt idx="0">
                  <c:v>IPC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A$5:$A$118</c:f>
              <c:strCache>
                <c:ptCount val="114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  <c:pt idx="37">
                  <c:v>Aug-03</c:v>
                </c:pt>
                <c:pt idx="38">
                  <c:v>Sep-03</c:v>
                </c:pt>
                <c:pt idx="39">
                  <c:v>Oct-03</c:v>
                </c:pt>
                <c:pt idx="40">
                  <c:v>Nov-03</c:v>
                </c:pt>
                <c:pt idx="41">
                  <c:v>Dec-03</c:v>
                </c:pt>
                <c:pt idx="42">
                  <c:v>Jan-04</c:v>
                </c:pt>
                <c:pt idx="43">
                  <c:v>Feb-04</c:v>
                </c:pt>
                <c:pt idx="44">
                  <c:v>Mar-04</c:v>
                </c:pt>
                <c:pt idx="45">
                  <c:v>Apr-04</c:v>
                </c:pt>
                <c:pt idx="46">
                  <c:v>May-04</c:v>
                </c:pt>
                <c:pt idx="47">
                  <c:v>Jun-04</c:v>
                </c:pt>
                <c:pt idx="48">
                  <c:v>Jul-04</c:v>
                </c:pt>
                <c:pt idx="49">
                  <c:v>Aug-04</c:v>
                </c:pt>
                <c:pt idx="50">
                  <c:v>Sep-04</c:v>
                </c:pt>
                <c:pt idx="51">
                  <c:v>Oct-04</c:v>
                </c:pt>
                <c:pt idx="52">
                  <c:v>Nov-04</c:v>
                </c:pt>
                <c:pt idx="53">
                  <c:v>Dec-04</c:v>
                </c:pt>
                <c:pt idx="54">
                  <c:v>Jan-05</c:v>
                </c:pt>
                <c:pt idx="55">
                  <c:v>Feb-05</c:v>
                </c:pt>
                <c:pt idx="56">
                  <c:v>Mar-05</c:v>
                </c:pt>
                <c:pt idx="57">
                  <c:v>Apr-05</c:v>
                </c:pt>
                <c:pt idx="58">
                  <c:v>May-05</c:v>
                </c:pt>
                <c:pt idx="59">
                  <c:v>Jun-05</c:v>
                </c:pt>
                <c:pt idx="60">
                  <c:v>Jul-05</c:v>
                </c:pt>
                <c:pt idx="61">
                  <c:v>Aug-05</c:v>
                </c:pt>
                <c:pt idx="62">
                  <c:v>Sep-05</c:v>
                </c:pt>
                <c:pt idx="63">
                  <c:v>Oct-05</c:v>
                </c:pt>
                <c:pt idx="64">
                  <c:v>Nov-05</c:v>
                </c:pt>
                <c:pt idx="65">
                  <c:v>Dec-05</c:v>
                </c:pt>
                <c:pt idx="66">
                  <c:v>Jan-06</c:v>
                </c:pt>
                <c:pt idx="67">
                  <c:v>Feb-06</c:v>
                </c:pt>
                <c:pt idx="68">
                  <c:v>Mar-06</c:v>
                </c:pt>
                <c:pt idx="69">
                  <c:v>Apr-06</c:v>
                </c:pt>
                <c:pt idx="70">
                  <c:v>May-06</c:v>
                </c:pt>
                <c:pt idx="71">
                  <c:v>Jun-06</c:v>
                </c:pt>
                <c:pt idx="72">
                  <c:v>Jul-06</c:v>
                </c:pt>
                <c:pt idx="73">
                  <c:v>Aug-06</c:v>
                </c:pt>
                <c:pt idx="74">
                  <c:v>Sep-06</c:v>
                </c:pt>
                <c:pt idx="75">
                  <c:v>Oct-06</c:v>
                </c:pt>
                <c:pt idx="76">
                  <c:v>Nov-06</c:v>
                </c:pt>
                <c:pt idx="77">
                  <c:v>Dec-06</c:v>
                </c:pt>
                <c:pt idx="78">
                  <c:v>Jan-07</c:v>
                </c:pt>
                <c:pt idx="79">
                  <c:v>Feb-07</c:v>
                </c:pt>
                <c:pt idx="80">
                  <c:v>Mar-07</c:v>
                </c:pt>
                <c:pt idx="81">
                  <c:v>Apr-07</c:v>
                </c:pt>
                <c:pt idx="82">
                  <c:v>May-07</c:v>
                </c:pt>
                <c:pt idx="83">
                  <c:v>Jun-07</c:v>
                </c:pt>
                <c:pt idx="84">
                  <c:v>Jul-07</c:v>
                </c:pt>
                <c:pt idx="85">
                  <c:v>Aug-07</c:v>
                </c:pt>
                <c:pt idx="86">
                  <c:v>Sep-07</c:v>
                </c:pt>
                <c:pt idx="87">
                  <c:v>Oct-07</c:v>
                </c:pt>
                <c:pt idx="88">
                  <c:v>Nov-07</c:v>
                </c:pt>
                <c:pt idx="89">
                  <c:v>Dec-07</c:v>
                </c:pt>
                <c:pt idx="90">
                  <c:v>Jan-08</c:v>
                </c:pt>
                <c:pt idx="91">
                  <c:v>Feb-08</c:v>
                </c:pt>
                <c:pt idx="92">
                  <c:v>Mar-08</c:v>
                </c:pt>
                <c:pt idx="93">
                  <c:v>Apr-08</c:v>
                </c:pt>
                <c:pt idx="94">
                  <c:v>May-08</c:v>
                </c:pt>
                <c:pt idx="95">
                  <c:v>Jun-08</c:v>
                </c:pt>
                <c:pt idx="96">
                  <c:v>Jul-08</c:v>
                </c:pt>
                <c:pt idx="97">
                  <c:v>Aug-08</c:v>
                </c:pt>
                <c:pt idx="98">
                  <c:v>Sep-08</c:v>
                </c:pt>
                <c:pt idx="99">
                  <c:v>Oct-08</c:v>
                </c:pt>
                <c:pt idx="100">
                  <c:v>Nov-08</c:v>
                </c:pt>
                <c:pt idx="101">
                  <c:v>Dec-08</c:v>
                </c:pt>
                <c:pt idx="102">
                  <c:v>Jan-09</c:v>
                </c:pt>
                <c:pt idx="103">
                  <c:v>Feb-09</c:v>
                </c:pt>
                <c:pt idx="104">
                  <c:v>Mar-09</c:v>
                </c:pt>
                <c:pt idx="105">
                  <c:v>Apr-09</c:v>
                </c:pt>
                <c:pt idx="106">
                  <c:v>May-09</c:v>
                </c:pt>
                <c:pt idx="107">
                  <c:v>Jun-09</c:v>
                </c:pt>
                <c:pt idx="108">
                  <c:v>Jul-09</c:v>
                </c:pt>
                <c:pt idx="109">
                  <c:v>Aug-09</c:v>
                </c:pt>
                <c:pt idx="110">
                  <c:v>Sep-09</c:v>
                </c:pt>
                <c:pt idx="111">
                  <c:v>Oct-09</c:v>
                </c:pt>
                <c:pt idx="112">
                  <c:v>Nov-09</c:v>
                </c:pt>
                <c:pt idx="113">
                  <c:v>Dec-09</c:v>
                </c:pt>
              </c:strCache>
            </c:strRef>
          </c:cat>
          <c:val>
            <c:numRef>
              <c:f>Graf1!$B$5:$B$118</c:f>
              <c:numCache>
                <c:formatCode>General</c:formatCode>
                <c:ptCount val="114"/>
                <c:pt idx="0">
                  <c:v>7.05628004581056</c:v>
                </c:pt>
                <c:pt idx="1">
                  <c:v>7.85473082180856</c:v>
                </c:pt>
                <c:pt idx="2">
                  <c:v>7.76871369025893</c:v>
                </c:pt>
                <c:pt idx="3">
                  <c:v>6.65044953990048</c:v>
                </c:pt>
                <c:pt idx="4">
                  <c:v>5.984874669072</c:v>
                </c:pt>
                <c:pt idx="5">
                  <c:v>5.97433939325993</c:v>
                </c:pt>
                <c:pt idx="6">
                  <c:v>5.92167871973917</c:v>
                </c:pt>
                <c:pt idx="7">
                  <c:v>6.2707664454708</c:v>
                </c:pt>
                <c:pt idx="8">
                  <c:v>6.44042641983997</c:v>
                </c:pt>
                <c:pt idx="9">
                  <c:v>6.61001881405601</c:v>
                </c:pt>
                <c:pt idx="10">
                  <c:v>7.0364162495687</c:v>
                </c:pt>
                <c:pt idx="11">
                  <c:v>7.34610956207364</c:v>
                </c:pt>
                <c:pt idx="12">
                  <c:v>7.05030294188496</c:v>
                </c:pt>
                <c:pt idx="13">
                  <c:v>6.40573987017876</c:v>
                </c:pt>
                <c:pt idx="14">
                  <c:v>6.45882065431032</c:v>
                </c:pt>
                <c:pt idx="15">
                  <c:v>7.1923595623538</c:v>
                </c:pt>
                <c:pt idx="16">
                  <c:v>7.60907627117877</c:v>
                </c:pt>
                <c:pt idx="17">
                  <c:v>7.67326301515203</c:v>
                </c:pt>
                <c:pt idx="18">
                  <c:v>7.6197315132055</c:v>
                </c:pt>
                <c:pt idx="19">
                  <c:v>7.5126045656511</c:v>
                </c:pt>
                <c:pt idx="20">
                  <c:v>7.74823689285216</c:v>
                </c:pt>
                <c:pt idx="21">
                  <c:v>7.98391607476137</c:v>
                </c:pt>
                <c:pt idx="22">
                  <c:v>7.7688300951283</c:v>
                </c:pt>
                <c:pt idx="23">
                  <c:v>7.66161876395528</c:v>
                </c:pt>
                <c:pt idx="24">
                  <c:v>7.51287084500774</c:v>
                </c:pt>
                <c:pt idx="25">
                  <c:v>7.45948808887811</c:v>
                </c:pt>
                <c:pt idx="26">
                  <c:v>7.93098963214804</c:v>
                </c:pt>
                <c:pt idx="27">
                  <c:v>8.44479380772509</c:v>
                </c:pt>
                <c:pt idx="28">
                  <c:v>10.9322079045958</c:v>
                </c:pt>
                <c:pt idx="29">
                  <c:v>12.530337079575</c:v>
                </c:pt>
                <c:pt idx="30">
                  <c:v>14.4670410504034</c:v>
                </c:pt>
                <c:pt idx="31">
                  <c:v>15.8471239486794</c:v>
                </c:pt>
                <c:pt idx="32">
                  <c:v>16.5726079256941</c:v>
                </c:pt>
                <c:pt idx="33">
                  <c:v>16.7692085541402</c:v>
                </c:pt>
                <c:pt idx="34">
                  <c:v>17.2353065824971</c:v>
                </c:pt>
                <c:pt idx="35">
                  <c:v>16.5698602097425</c:v>
                </c:pt>
                <c:pt idx="36">
                  <c:v>15.4293901869375</c:v>
                </c:pt>
                <c:pt idx="37">
                  <c:v>15.0738699588406</c:v>
                </c:pt>
                <c:pt idx="38">
                  <c:v>15.1424207153689</c:v>
                </c:pt>
                <c:pt idx="39">
                  <c:v>13.9831544126378</c:v>
                </c:pt>
                <c:pt idx="40">
                  <c:v>11.0179548996707</c:v>
                </c:pt>
                <c:pt idx="41">
                  <c:v>9.29994932923512</c:v>
                </c:pt>
                <c:pt idx="42">
                  <c:v>7.70721657128348</c:v>
                </c:pt>
                <c:pt idx="43">
                  <c:v>6.68920999543992</c:v>
                </c:pt>
                <c:pt idx="44">
                  <c:v>5.88822412567269</c:v>
                </c:pt>
                <c:pt idx="45">
                  <c:v>5.2589982717022</c:v>
                </c:pt>
                <c:pt idx="46">
                  <c:v>5.15437746037952</c:v>
                </c:pt>
                <c:pt idx="47">
                  <c:v>6.06006363580192</c:v>
                </c:pt>
                <c:pt idx="48">
                  <c:v>6.81158704080609</c:v>
                </c:pt>
                <c:pt idx="49">
                  <c:v>7.1841608445163</c:v>
                </c:pt>
                <c:pt idx="50">
                  <c:v>6.70556516700063</c:v>
                </c:pt>
                <c:pt idx="51">
                  <c:v>6.86516068774097</c:v>
                </c:pt>
                <c:pt idx="52">
                  <c:v>7.23792136384929</c:v>
                </c:pt>
                <c:pt idx="53">
                  <c:v>7.60064413806041</c:v>
                </c:pt>
                <c:pt idx="54">
                  <c:v>7.40842385278009</c:v>
                </c:pt>
                <c:pt idx="55">
                  <c:v>7.38707241179948</c:v>
                </c:pt>
                <c:pt idx="56">
                  <c:v>7.53671101175617</c:v>
                </c:pt>
                <c:pt idx="57">
                  <c:v>8.07241247141428</c:v>
                </c:pt>
                <c:pt idx="58">
                  <c:v>8.05090766344061</c:v>
                </c:pt>
                <c:pt idx="59">
                  <c:v>7.26769683438384</c:v>
                </c:pt>
                <c:pt idx="60">
                  <c:v>6.56611443511022</c:v>
                </c:pt>
                <c:pt idx="61">
                  <c:v>6.01576803024129</c:v>
                </c:pt>
                <c:pt idx="62">
                  <c:v>6.03690144358331</c:v>
                </c:pt>
                <c:pt idx="63">
                  <c:v>6.36417583075486</c:v>
                </c:pt>
                <c:pt idx="64">
                  <c:v>6.21628642151557</c:v>
                </c:pt>
                <c:pt idx="65">
                  <c:v>5.68973334585865</c:v>
                </c:pt>
                <c:pt idx="66">
                  <c:v>5.70024137263792</c:v>
                </c:pt>
                <c:pt idx="67">
                  <c:v>5.51109689061116</c:v>
                </c:pt>
                <c:pt idx="68">
                  <c:v>5.32232840397653</c:v>
                </c:pt>
                <c:pt idx="69">
                  <c:v>4.63319648421221</c:v>
                </c:pt>
                <c:pt idx="70">
                  <c:v>4.22711680833556</c:v>
                </c:pt>
                <c:pt idx="71">
                  <c:v>4.0290456721725</c:v>
                </c:pt>
                <c:pt idx="72">
                  <c:v>3.96678389920166</c:v>
                </c:pt>
                <c:pt idx="73">
                  <c:v>3.84223549081681</c:v>
                </c:pt>
                <c:pt idx="74">
                  <c:v>3.69736341340063</c:v>
                </c:pt>
                <c:pt idx="75">
                  <c:v>3.26507663788074</c:v>
                </c:pt>
                <c:pt idx="76">
                  <c:v>3.0185960969251</c:v>
                </c:pt>
                <c:pt idx="77">
                  <c:v>3.14177496830441</c:v>
                </c:pt>
                <c:pt idx="78">
                  <c:v>2.98796975660105</c:v>
                </c:pt>
                <c:pt idx="79">
                  <c:v>3.01873998957281</c:v>
                </c:pt>
                <c:pt idx="80">
                  <c:v>2.95719339593172</c:v>
                </c:pt>
                <c:pt idx="81">
                  <c:v>2.99828997048355</c:v>
                </c:pt>
                <c:pt idx="82">
                  <c:v>3.18350168072017</c:v>
                </c:pt>
                <c:pt idx="83">
                  <c:v>3.6901648315725</c:v>
                </c:pt>
                <c:pt idx="84">
                  <c:v>3.74191159513755</c:v>
                </c:pt>
                <c:pt idx="85">
                  <c:v>4.1774098746973</c:v>
                </c:pt>
                <c:pt idx="86">
                  <c:v>4.14622214596523</c:v>
                </c:pt>
                <c:pt idx="87">
                  <c:v>4.11508104495473</c:v>
                </c:pt>
                <c:pt idx="88">
                  <c:v>4.187736370178</c:v>
                </c:pt>
                <c:pt idx="89">
                  <c:v>4.45733043323782</c:v>
                </c:pt>
                <c:pt idx="90">
                  <c:v>4.56133016485198</c:v>
                </c:pt>
                <c:pt idx="91">
                  <c:v>4.61338180272775</c:v>
                </c:pt>
                <c:pt idx="92">
                  <c:v>4.72803231581229</c:v>
                </c:pt>
                <c:pt idx="93">
                  <c:v>5.0414329112711</c:v>
                </c:pt>
                <c:pt idx="94">
                  <c:v>5.57564841570621</c:v>
                </c:pt>
                <c:pt idx="95">
                  <c:v>6.05994038091584</c:v>
                </c:pt>
                <c:pt idx="96">
                  <c:v>6.36677779821899</c:v>
                </c:pt>
                <c:pt idx="97">
                  <c:v>6.16562633229225</c:v>
                </c:pt>
                <c:pt idx="98">
                  <c:v>6.25040622954305</c:v>
                </c:pt>
                <c:pt idx="99">
                  <c:v>6.4093051421495</c:v>
                </c:pt>
                <c:pt idx="100">
                  <c:v>6.38810384604627</c:v>
                </c:pt>
                <c:pt idx="101">
                  <c:v>5.90231341752547</c:v>
                </c:pt>
                <c:pt idx="102">
                  <c:v>5.83911331005533</c:v>
                </c:pt>
                <c:pt idx="103">
                  <c:v>5.9023071283318</c:v>
                </c:pt>
                <c:pt idx="104">
                  <c:v>5.60719719604741</c:v>
                </c:pt>
                <c:pt idx="105">
                  <c:v>5.53367652171903</c:v>
                </c:pt>
                <c:pt idx="106">
                  <c:v>5.19861573704836</c:v>
                </c:pt>
                <c:pt idx="107">
                  <c:v>4.80179745255287</c:v>
                </c:pt>
                <c:pt idx="108">
                  <c:v>4.49947455131698</c:v>
                </c:pt>
                <c:pt idx="109">
                  <c:v>4.36400455040289</c:v>
                </c:pt>
                <c:pt idx="110">
                  <c:v>4.34318587804092</c:v>
                </c:pt>
                <c:pt idx="111">
                  <c:v>4.16659711149772</c:v>
                </c:pt>
                <c:pt idx="112">
                  <c:v>4.21849358275688</c:v>
                </c:pt>
                <c:pt idx="113">
                  <c:v>4.31202832968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1!$C$4</c:f>
              <c:strCache>
                <c:ptCount val="1"/>
                <c:pt idx="0">
                  <c:v>Comercializávei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A$5:$A$118</c:f>
              <c:strCache>
                <c:ptCount val="114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  <c:pt idx="37">
                  <c:v>Aug-03</c:v>
                </c:pt>
                <c:pt idx="38">
                  <c:v>Sep-03</c:v>
                </c:pt>
                <c:pt idx="39">
                  <c:v>Oct-03</c:v>
                </c:pt>
                <c:pt idx="40">
                  <c:v>Nov-03</c:v>
                </c:pt>
                <c:pt idx="41">
                  <c:v>Dec-03</c:v>
                </c:pt>
                <c:pt idx="42">
                  <c:v>Jan-04</c:v>
                </c:pt>
                <c:pt idx="43">
                  <c:v>Feb-04</c:v>
                </c:pt>
                <c:pt idx="44">
                  <c:v>Mar-04</c:v>
                </c:pt>
                <c:pt idx="45">
                  <c:v>Apr-04</c:v>
                </c:pt>
                <c:pt idx="46">
                  <c:v>May-04</c:v>
                </c:pt>
                <c:pt idx="47">
                  <c:v>Jun-04</c:v>
                </c:pt>
                <c:pt idx="48">
                  <c:v>Jul-04</c:v>
                </c:pt>
                <c:pt idx="49">
                  <c:v>Aug-04</c:v>
                </c:pt>
                <c:pt idx="50">
                  <c:v>Sep-04</c:v>
                </c:pt>
                <c:pt idx="51">
                  <c:v>Oct-04</c:v>
                </c:pt>
                <c:pt idx="52">
                  <c:v>Nov-04</c:v>
                </c:pt>
                <c:pt idx="53">
                  <c:v>Dec-04</c:v>
                </c:pt>
                <c:pt idx="54">
                  <c:v>Jan-05</c:v>
                </c:pt>
                <c:pt idx="55">
                  <c:v>Feb-05</c:v>
                </c:pt>
                <c:pt idx="56">
                  <c:v>Mar-05</c:v>
                </c:pt>
                <c:pt idx="57">
                  <c:v>Apr-05</c:v>
                </c:pt>
                <c:pt idx="58">
                  <c:v>May-05</c:v>
                </c:pt>
                <c:pt idx="59">
                  <c:v>Jun-05</c:v>
                </c:pt>
                <c:pt idx="60">
                  <c:v>Jul-05</c:v>
                </c:pt>
                <c:pt idx="61">
                  <c:v>Aug-05</c:v>
                </c:pt>
                <c:pt idx="62">
                  <c:v>Sep-05</c:v>
                </c:pt>
                <c:pt idx="63">
                  <c:v>Oct-05</c:v>
                </c:pt>
                <c:pt idx="64">
                  <c:v>Nov-05</c:v>
                </c:pt>
                <c:pt idx="65">
                  <c:v>Dec-05</c:v>
                </c:pt>
                <c:pt idx="66">
                  <c:v>Jan-06</c:v>
                </c:pt>
                <c:pt idx="67">
                  <c:v>Feb-06</c:v>
                </c:pt>
                <c:pt idx="68">
                  <c:v>Mar-06</c:v>
                </c:pt>
                <c:pt idx="69">
                  <c:v>Apr-06</c:v>
                </c:pt>
                <c:pt idx="70">
                  <c:v>May-06</c:v>
                </c:pt>
                <c:pt idx="71">
                  <c:v>Jun-06</c:v>
                </c:pt>
                <c:pt idx="72">
                  <c:v>Jul-06</c:v>
                </c:pt>
                <c:pt idx="73">
                  <c:v>Aug-06</c:v>
                </c:pt>
                <c:pt idx="74">
                  <c:v>Sep-06</c:v>
                </c:pt>
                <c:pt idx="75">
                  <c:v>Oct-06</c:v>
                </c:pt>
                <c:pt idx="76">
                  <c:v>Nov-06</c:v>
                </c:pt>
                <c:pt idx="77">
                  <c:v>Dec-06</c:v>
                </c:pt>
                <c:pt idx="78">
                  <c:v>Jan-07</c:v>
                </c:pt>
                <c:pt idx="79">
                  <c:v>Feb-07</c:v>
                </c:pt>
                <c:pt idx="80">
                  <c:v>Mar-07</c:v>
                </c:pt>
                <c:pt idx="81">
                  <c:v>Apr-07</c:v>
                </c:pt>
                <c:pt idx="82">
                  <c:v>May-07</c:v>
                </c:pt>
                <c:pt idx="83">
                  <c:v>Jun-07</c:v>
                </c:pt>
                <c:pt idx="84">
                  <c:v>Jul-07</c:v>
                </c:pt>
                <c:pt idx="85">
                  <c:v>Aug-07</c:v>
                </c:pt>
                <c:pt idx="86">
                  <c:v>Sep-07</c:v>
                </c:pt>
                <c:pt idx="87">
                  <c:v>Oct-07</c:v>
                </c:pt>
                <c:pt idx="88">
                  <c:v>Nov-07</c:v>
                </c:pt>
                <c:pt idx="89">
                  <c:v>Dec-07</c:v>
                </c:pt>
                <c:pt idx="90">
                  <c:v>Jan-08</c:v>
                </c:pt>
                <c:pt idx="91">
                  <c:v>Feb-08</c:v>
                </c:pt>
                <c:pt idx="92">
                  <c:v>Mar-08</c:v>
                </c:pt>
                <c:pt idx="93">
                  <c:v>Apr-08</c:v>
                </c:pt>
                <c:pt idx="94">
                  <c:v>May-08</c:v>
                </c:pt>
                <c:pt idx="95">
                  <c:v>Jun-08</c:v>
                </c:pt>
                <c:pt idx="96">
                  <c:v>Jul-08</c:v>
                </c:pt>
                <c:pt idx="97">
                  <c:v>Aug-08</c:v>
                </c:pt>
                <c:pt idx="98">
                  <c:v>Sep-08</c:v>
                </c:pt>
                <c:pt idx="99">
                  <c:v>Oct-08</c:v>
                </c:pt>
                <c:pt idx="100">
                  <c:v>Nov-08</c:v>
                </c:pt>
                <c:pt idx="101">
                  <c:v>Dec-08</c:v>
                </c:pt>
                <c:pt idx="102">
                  <c:v>Jan-09</c:v>
                </c:pt>
                <c:pt idx="103">
                  <c:v>Feb-09</c:v>
                </c:pt>
                <c:pt idx="104">
                  <c:v>Mar-09</c:v>
                </c:pt>
                <c:pt idx="105">
                  <c:v>Apr-09</c:v>
                </c:pt>
                <c:pt idx="106">
                  <c:v>May-09</c:v>
                </c:pt>
                <c:pt idx="107">
                  <c:v>Jun-09</c:v>
                </c:pt>
                <c:pt idx="108">
                  <c:v>Jul-09</c:v>
                </c:pt>
                <c:pt idx="109">
                  <c:v>Aug-09</c:v>
                </c:pt>
                <c:pt idx="110">
                  <c:v>Sep-09</c:v>
                </c:pt>
                <c:pt idx="111">
                  <c:v>Oct-09</c:v>
                </c:pt>
                <c:pt idx="112">
                  <c:v>Nov-09</c:v>
                </c:pt>
                <c:pt idx="113">
                  <c:v>Dec-09</c:v>
                </c:pt>
              </c:strCache>
            </c:strRef>
          </c:cat>
          <c:val>
            <c:numRef>
              <c:f>Graf1!$C$5:$C$118</c:f>
              <c:numCache>
                <c:formatCode>General</c:formatCode>
                <c:ptCount val="114"/>
                <c:pt idx="0">
                  <c:v>7.41003499174429</c:v>
                </c:pt>
                <c:pt idx="1">
                  <c:v>8.23445411997039</c:v>
                </c:pt>
                <c:pt idx="2">
                  <c:v>8.13737318643644</c:v>
                </c:pt>
                <c:pt idx="3">
                  <c:v>5.60315098501616</c:v>
                </c:pt>
                <c:pt idx="4">
                  <c:v>4.46403733262957</c:v>
                </c:pt>
                <c:pt idx="5">
                  <c:v>3.63553302147557</c:v>
                </c:pt>
                <c:pt idx="6">
                  <c:v>3.43954664470556</c:v>
                </c:pt>
                <c:pt idx="7">
                  <c:v>3.43954664470556</c:v>
                </c:pt>
                <c:pt idx="8">
                  <c:v>4.20753364698394</c:v>
                </c:pt>
                <c:pt idx="9">
                  <c:v>4.78038865453851</c:v>
                </c:pt>
                <c:pt idx="10">
                  <c:v>5.29401801068823</c:v>
                </c:pt>
                <c:pt idx="11">
                  <c:v>4.95905344399747</c:v>
                </c:pt>
                <c:pt idx="12">
                  <c:v>4.29639393719909</c:v>
                </c:pt>
                <c:pt idx="13">
                  <c:v>3.82180356019728</c:v>
                </c:pt>
                <c:pt idx="14">
                  <c:v>3.86322871872502</c:v>
                </c:pt>
                <c:pt idx="15">
                  <c:v>4.92252772175572</c:v>
                </c:pt>
                <c:pt idx="16">
                  <c:v>6.27656994625618</c:v>
                </c:pt>
                <c:pt idx="17">
                  <c:v>7.29611133876549</c:v>
                </c:pt>
                <c:pt idx="18">
                  <c:v>7.60640124989669</c:v>
                </c:pt>
                <c:pt idx="19">
                  <c:v>7.87514850576561</c:v>
                </c:pt>
                <c:pt idx="20">
                  <c:v>7.76771383939203</c:v>
                </c:pt>
                <c:pt idx="21">
                  <c:v>7.24280151552221</c:v>
                </c:pt>
                <c:pt idx="22">
                  <c:v>6.8371045063047</c:v>
                </c:pt>
                <c:pt idx="23">
                  <c:v>6.77317485366309</c:v>
                </c:pt>
                <c:pt idx="24">
                  <c:v>6.64597559840205</c:v>
                </c:pt>
                <c:pt idx="25">
                  <c:v>7.31363896545954</c:v>
                </c:pt>
                <c:pt idx="26">
                  <c:v>8.59767891718508</c:v>
                </c:pt>
                <c:pt idx="27">
                  <c:v>9.83381997186943</c:v>
                </c:pt>
                <c:pt idx="28">
                  <c:v>12.3613538043085</c:v>
                </c:pt>
                <c:pt idx="29">
                  <c:v>14.8637099961297</c:v>
                </c:pt>
                <c:pt idx="30">
                  <c:v>16.1885772885182</c:v>
                </c:pt>
                <c:pt idx="31">
                  <c:v>16.6980239652192</c:v>
                </c:pt>
                <c:pt idx="32">
                  <c:v>18.0126363376715</c:v>
                </c:pt>
                <c:pt idx="33">
                  <c:v>19.1914659884324</c:v>
                </c:pt>
                <c:pt idx="34">
                  <c:v>20.2396171832943</c:v>
                </c:pt>
                <c:pt idx="35">
                  <c:v>20.4435961766198</c:v>
                </c:pt>
                <c:pt idx="36">
                  <c:v>19.6415167666374</c:v>
                </c:pt>
                <c:pt idx="37">
                  <c:v>18.2354985466858</c:v>
                </c:pt>
                <c:pt idx="38">
                  <c:v>17.2802013862928</c:v>
                </c:pt>
                <c:pt idx="39">
                  <c:v>15.3978415284585</c:v>
                </c:pt>
                <c:pt idx="40">
                  <c:v>11.6879089904225</c:v>
                </c:pt>
                <c:pt idx="41">
                  <c:v>8.69240639646947</c:v>
                </c:pt>
                <c:pt idx="42">
                  <c:v>7.41027833517225</c:v>
                </c:pt>
                <c:pt idx="43">
                  <c:v>6.63232910226539</c:v>
                </c:pt>
                <c:pt idx="44">
                  <c:v>5.84393944506216</c:v>
                </c:pt>
                <c:pt idx="45">
                  <c:v>5.21584762756602</c:v>
                </c:pt>
                <c:pt idx="46">
                  <c:v>5.0073962206763</c:v>
                </c:pt>
                <c:pt idx="47">
                  <c:v>5.44675771113941</c:v>
                </c:pt>
                <c:pt idx="48">
                  <c:v>6.09036910001071</c:v>
                </c:pt>
                <c:pt idx="49">
                  <c:v>6.33420626292665</c:v>
                </c:pt>
                <c:pt idx="50">
                  <c:v>6.04901468955834</c:v>
                </c:pt>
                <c:pt idx="51">
                  <c:v>5.91189143603095</c:v>
                </c:pt>
                <c:pt idx="52">
                  <c:v>6.14431653444418</c:v>
                </c:pt>
                <c:pt idx="53">
                  <c:v>6.28160397996675</c:v>
                </c:pt>
                <c:pt idx="54">
                  <c:v>6.22874333937191</c:v>
                </c:pt>
                <c:pt idx="55">
                  <c:v>6.22874333937193</c:v>
                </c:pt>
                <c:pt idx="56">
                  <c:v>5.70123939985769</c:v>
                </c:pt>
                <c:pt idx="57">
                  <c:v>6.15344846305481</c:v>
                </c:pt>
                <c:pt idx="58">
                  <c:v>6.1218394957705</c:v>
                </c:pt>
                <c:pt idx="59">
                  <c:v>5.21643491277093</c:v>
                </c:pt>
                <c:pt idx="60">
                  <c:v>4.37930763350465</c:v>
                </c:pt>
                <c:pt idx="61">
                  <c:v>3.87978552319481</c:v>
                </c:pt>
                <c:pt idx="62">
                  <c:v>3.44522865148422</c:v>
                </c:pt>
                <c:pt idx="63">
                  <c:v>3.46583321848979</c:v>
                </c:pt>
                <c:pt idx="64">
                  <c:v>3.1568877624776</c:v>
                </c:pt>
                <c:pt idx="65">
                  <c:v>2.73663414579819</c:v>
                </c:pt>
                <c:pt idx="66">
                  <c:v>2.58326536472868</c:v>
                </c:pt>
                <c:pt idx="67">
                  <c:v>2.42948273625863</c:v>
                </c:pt>
                <c:pt idx="68">
                  <c:v>2.5419414956257</c:v>
                </c:pt>
                <c:pt idx="69">
                  <c:v>1.41432553505361</c:v>
                </c:pt>
                <c:pt idx="70">
                  <c:v>0.568534893180672</c:v>
                </c:pt>
                <c:pt idx="71">
                  <c:v>0.206270809114772</c:v>
                </c:pt>
                <c:pt idx="72">
                  <c:v>0.457414344977236</c:v>
                </c:pt>
                <c:pt idx="73">
                  <c:v>0.59830833424086</c:v>
                </c:pt>
                <c:pt idx="74">
                  <c:v>0.779421511877998</c:v>
                </c:pt>
                <c:pt idx="75">
                  <c:v>0.769386719334753</c:v>
                </c:pt>
                <c:pt idx="76">
                  <c:v>1.14160068645222</c:v>
                </c:pt>
                <c:pt idx="77">
                  <c:v>1.31314685143973</c:v>
                </c:pt>
                <c:pt idx="78">
                  <c:v>1.20206894698784</c:v>
                </c:pt>
                <c:pt idx="79">
                  <c:v>1.19193962370217</c:v>
                </c:pt>
                <c:pt idx="80">
                  <c:v>1.10113927907474</c:v>
                </c:pt>
                <c:pt idx="81">
                  <c:v>1.52648715543664</c:v>
                </c:pt>
                <c:pt idx="82">
                  <c:v>2.13637794731951</c:v>
                </c:pt>
                <c:pt idx="83">
                  <c:v>3.13127939950773</c:v>
                </c:pt>
                <c:pt idx="84">
                  <c:v>3.98726901852364</c:v>
                </c:pt>
                <c:pt idx="85">
                  <c:v>4.80909717503257</c:v>
                </c:pt>
                <c:pt idx="86">
                  <c:v>4.91373884553481</c:v>
                </c:pt>
                <c:pt idx="87">
                  <c:v>4.45404909158103</c:v>
                </c:pt>
                <c:pt idx="88">
                  <c:v>4.11120210331546</c:v>
                </c:pt>
                <c:pt idx="89">
                  <c:v>4.73338060194086</c:v>
                </c:pt>
                <c:pt idx="90">
                  <c:v>4.84833442219841</c:v>
                </c:pt>
                <c:pt idx="91">
                  <c:v>4.9847736962213</c:v>
                </c:pt>
                <c:pt idx="92">
                  <c:v>5.32002095281035</c:v>
                </c:pt>
                <c:pt idx="93">
                  <c:v>6.14997423513177</c:v>
                </c:pt>
                <c:pt idx="94">
                  <c:v>7.09019594163327</c:v>
                </c:pt>
                <c:pt idx="95">
                  <c:v>7.77182424001863</c:v>
                </c:pt>
                <c:pt idx="96">
                  <c:v>7.39772785517274</c:v>
                </c:pt>
                <c:pt idx="97">
                  <c:v>6.80077770530776</c:v>
                </c:pt>
                <c:pt idx="98">
                  <c:v>6.75816817899404</c:v>
                </c:pt>
                <c:pt idx="99">
                  <c:v>7.44155713313044</c:v>
                </c:pt>
                <c:pt idx="100">
                  <c:v>7.85970110361163</c:v>
                </c:pt>
                <c:pt idx="101">
                  <c:v>6.97332930246308</c:v>
                </c:pt>
                <c:pt idx="102">
                  <c:v>6.6214784236651</c:v>
                </c:pt>
                <c:pt idx="103">
                  <c:v>6.49357102177721</c:v>
                </c:pt>
                <c:pt idx="104">
                  <c:v>6.08043571193448</c:v>
                </c:pt>
                <c:pt idx="105">
                  <c:v>5.50299866085009</c:v>
                </c:pt>
                <c:pt idx="106">
                  <c:v>4.95138980921497</c:v>
                </c:pt>
                <c:pt idx="107">
                  <c:v>4.43280403093047</c:v>
                </c:pt>
                <c:pt idx="108">
                  <c:v>4.1106088751822</c:v>
                </c:pt>
                <c:pt idx="109">
                  <c:v>3.59104300595778</c:v>
                </c:pt>
                <c:pt idx="110">
                  <c:v>3.37397935567589</c:v>
                </c:pt>
                <c:pt idx="111">
                  <c:v>3.02467352203517</c:v>
                </c:pt>
                <c:pt idx="112">
                  <c:v>2.63551471549071</c:v>
                </c:pt>
                <c:pt idx="113">
                  <c:v>2.62526858244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1!$D$4</c:f>
              <c:strCache>
                <c:ptCount val="1"/>
                <c:pt idx="0">
                  <c:v>Não Comercializáve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A$5:$A$118</c:f>
              <c:strCache>
                <c:ptCount val="114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  <c:pt idx="37">
                  <c:v>Aug-03</c:v>
                </c:pt>
                <c:pt idx="38">
                  <c:v>Sep-03</c:v>
                </c:pt>
                <c:pt idx="39">
                  <c:v>Oct-03</c:v>
                </c:pt>
                <c:pt idx="40">
                  <c:v>Nov-03</c:v>
                </c:pt>
                <c:pt idx="41">
                  <c:v>Dec-03</c:v>
                </c:pt>
                <c:pt idx="42">
                  <c:v>Jan-04</c:v>
                </c:pt>
                <c:pt idx="43">
                  <c:v>Feb-04</c:v>
                </c:pt>
                <c:pt idx="44">
                  <c:v>Mar-04</c:v>
                </c:pt>
                <c:pt idx="45">
                  <c:v>Apr-04</c:v>
                </c:pt>
                <c:pt idx="46">
                  <c:v>May-04</c:v>
                </c:pt>
                <c:pt idx="47">
                  <c:v>Jun-04</c:v>
                </c:pt>
                <c:pt idx="48">
                  <c:v>Jul-04</c:v>
                </c:pt>
                <c:pt idx="49">
                  <c:v>Aug-04</c:v>
                </c:pt>
                <c:pt idx="50">
                  <c:v>Sep-04</c:v>
                </c:pt>
                <c:pt idx="51">
                  <c:v>Oct-04</c:v>
                </c:pt>
                <c:pt idx="52">
                  <c:v>Nov-04</c:v>
                </c:pt>
                <c:pt idx="53">
                  <c:v>Dec-04</c:v>
                </c:pt>
                <c:pt idx="54">
                  <c:v>Jan-05</c:v>
                </c:pt>
                <c:pt idx="55">
                  <c:v>Feb-05</c:v>
                </c:pt>
                <c:pt idx="56">
                  <c:v>Mar-05</c:v>
                </c:pt>
                <c:pt idx="57">
                  <c:v>Apr-05</c:v>
                </c:pt>
                <c:pt idx="58">
                  <c:v>May-05</c:v>
                </c:pt>
                <c:pt idx="59">
                  <c:v>Jun-05</c:v>
                </c:pt>
                <c:pt idx="60">
                  <c:v>Jul-05</c:v>
                </c:pt>
                <c:pt idx="61">
                  <c:v>Aug-05</c:v>
                </c:pt>
                <c:pt idx="62">
                  <c:v>Sep-05</c:v>
                </c:pt>
                <c:pt idx="63">
                  <c:v>Oct-05</c:v>
                </c:pt>
                <c:pt idx="64">
                  <c:v>Nov-05</c:v>
                </c:pt>
                <c:pt idx="65">
                  <c:v>Dec-05</c:v>
                </c:pt>
                <c:pt idx="66">
                  <c:v>Jan-06</c:v>
                </c:pt>
                <c:pt idx="67">
                  <c:v>Feb-06</c:v>
                </c:pt>
                <c:pt idx="68">
                  <c:v>Mar-06</c:v>
                </c:pt>
                <c:pt idx="69">
                  <c:v>Apr-06</c:v>
                </c:pt>
                <c:pt idx="70">
                  <c:v>May-06</c:v>
                </c:pt>
                <c:pt idx="71">
                  <c:v>Jun-06</c:v>
                </c:pt>
                <c:pt idx="72">
                  <c:v>Jul-06</c:v>
                </c:pt>
                <c:pt idx="73">
                  <c:v>Aug-06</c:v>
                </c:pt>
                <c:pt idx="74">
                  <c:v>Sep-06</c:v>
                </c:pt>
                <c:pt idx="75">
                  <c:v>Oct-06</c:v>
                </c:pt>
                <c:pt idx="76">
                  <c:v>Nov-06</c:v>
                </c:pt>
                <c:pt idx="77">
                  <c:v>Dec-06</c:v>
                </c:pt>
                <c:pt idx="78">
                  <c:v>Jan-07</c:v>
                </c:pt>
                <c:pt idx="79">
                  <c:v>Feb-07</c:v>
                </c:pt>
                <c:pt idx="80">
                  <c:v>Mar-07</c:v>
                </c:pt>
                <c:pt idx="81">
                  <c:v>Apr-07</c:v>
                </c:pt>
                <c:pt idx="82">
                  <c:v>May-07</c:v>
                </c:pt>
                <c:pt idx="83">
                  <c:v>Jun-07</c:v>
                </c:pt>
                <c:pt idx="84">
                  <c:v>Jul-07</c:v>
                </c:pt>
                <c:pt idx="85">
                  <c:v>Aug-07</c:v>
                </c:pt>
                <c:pt idx="86">
                  <c:v>Sep-07</c:v>
                </c:pt>
                <c:pt idx="87">
                  <c:v>Oct-07</c:v>
                </c:pt>
                <c:pt idx="88">
                  <c:v>Nov-07</c:v>
                </c:pt>
                <c:pt idx="89">
                  <c:v>Dec-07</c:v>
                </c:pt>
                <c:pt idx="90">
                  <c:v>Jan-08</c:v>
                </c:pt>
                <c:pt idx="91">
                  <c:v>Feb-08</c:v>
                </c:pt>
                <c:pt idx="92">
                  <c:v>Mar-08</c:v>
                </c:pt>
                <c:pt idx="93">
                  <c:v>Apr-08</c:v>
                </c:pt>
                <c:pt idx="94">
                  <c:v>May-08</c:v>
                </c:pt>
                <c:pt idx="95">
                  <c:v>Jun-08</c:v>
                </c:pt>
                <c:pt idx="96">
                  <c:v>Jul-08</c:v>
                </c:pt>
                <c:pt idx="97">
                  <c:v>Aug-08</c:v>
                </c:pt>
                <c:pt idx="98">
                  <c:v>Sep-08</c:v>
                </c:pt>
                <c:pt idx="99">
                  <c:v>Oct-08</c:v>
                </c:pt>
                <c:pt idx="100">
                  <c:v>Nov-08</c:v>
                </c:pt>
                <c:pt idx="101">
                  <c:v>Dec-08</c:v>
                </c:pt>
                <c:pt idx="102">
                  <c:v>Jan-09</c:v>
                </c:pt>
                <c:pt idx="103">
                  <c:v>Feb-09</c:v>
                </c:pt>
                <c:pt idx="104">
                  <c:v>Mar-09</c:v>
                </c:pt>
                <c:pt idx="105">
                  <c:v>Apr-09</c:v>
                </c:pt>
                <c:pt idx="106">
                  <c:v>May-09</c:v>
                </c:pt>
                <c:pt idx="107">
                  <c:v>Jun-09</c:v>
                </c:pt>
                <c:pt idx="108">
                  <c:v>Jul-09</c:v>
                </c:pt>
                <c:pt idx="109">
                  <c:v>Aug-09</c:v>
                </c:pt>
                <c:pt idx="110">
                  <c:v>Sep-09</c:v>
                </c:pt>
                <c:pt idx="111">
                  <c:v>Oct-09</c:v>
                </c:pt>
                <c:pt idx="112">
                  <c:v>Nov-09</c:v>
                </c:pt>
                <c:pt idx="113">
                  <c:v>Dec-09</c:v>
                </c:pt>
              </c:strCache>
            </c:strRef>
          </c:cat>
          <c:val>
            <c:numRef>
              <c:f>Graf1!$D$5:$D$118</c:f>
              <c:numCache>
                <c:formatCode>General</c:formatCode>
                <c:ptCount val="114"/>
                <c:pt idx="0">
                  <c:v>3.0852403192841</c:v>
                </c:pt>
                <c:pt idx="1">
                  <c:v>3.51754986430755</c:v>
                </c:pt>
                <c:pt idx="2">
                  <c:v>3.80705160184254</c:v>
                </c:pt>
                <c:pt idx="3">
                  <c:v>4.11809949917132</c:v>
                </c:pt>
                <c:pt idx="4">
                  <c:v>4.08692641548889</c:v>
                </c:pt>
                <c:pt idx="5">
                  <c:v>3.7234581500452</c:v>
                </c:pt>
                <c:pt idx="6">
                  <c:v>3.57946921458658</c:v>
                </c:pt>
                <c:pt idx="7">
                  <c:v>4.0025795301986</c:v>
                </c:pt>
                <c:pt idx="8">
                  <c:v>4.50104421491644</c:v>
                </c:pt>
                <c:pt idx="9">
                  <c:v>4.44936730649246</c:v>
                </c:pt>
                <c:pt idx="10">
                  <c:v>4.94081993071969</c:v>
                </c:pt>
                <c:pt idx="11">
                  <c:v>5.151016865984</c:v>
                </c:pt>
                <c:pt idx="12">
                  <c:v>5.58209292752832</c:v>
                </c:pt>
                <c:pt idx="13">
                  <c:v>5.59259129612013</c:v>
                </c:pt>
                <c:pt idx="14">
                  <c:v>5.30862715618035</c:v>
                </c:pt>
                <c:pt idx="15">
                  <c:v>5.2247326115429</c:v>
                </c:pt>
                <c:pt idx="16">
                  <c:v>5.26675107320274</c:v>
                </c:pt>
                <c:pt idx="17">
                  <c:v>5.71994193184788</c:v>
                </c:pt>
                <c:pt idx="18">
                  <c:v>5.59397238531008</c:v>
                </c:pt>
                <c:pt idx="19">
                  <c:v>5.79304814194044</c:v>
                </c:pt>
                <c:pt idx="20">
                  <c:v>5.60381283770166</c:v>
                </c:pt>
                <c:pt idx="21">
                  <c:v>5.02908399284974</c:v>
                </c:pt>
                <c:pt idx="22">
                  <c:v>4.9662925914989</c:v>
                </c:pt>
                <c:pt idx="23">
                  <c:v>4.98727535863361</c:v>
                </c:pt>
                <c:pt idx="24">
                  <c:v>5.31137469503253</c:v>
                </c:pt>
                <c:pt idx="25">
                  <c:v>5.08102569490421</c:v>
                </c:pt>
                <c:pt idx="26">
                  <c:v>5.44833178691671</c:v>
                </c:pt>
                <c:pt idx="27">
                  <c:v>5.49036819584112</c:v>
                </c:pt>
                <c:pt idx="28">
                  <c:v>6.5956958737738</c:v>
                </c:pt>
                <c:pt idx="29">
                  <c:v>7.47770591838777</c:v>
                </c:pt>
                <c:pt idx="30">
                  <c:v>8.48207060238508</c:v>
                </c:pt>
                <c:pt idx="31">
                  <c:v>9.09447805255208</c:v>
                </c:pt>
                <c:pt idx="32">
                  <c:v>9.80041544164276</c:v>
                </c:pt>
                <c:pt idx="33">
                  <c:v>9.87688573396104</c:v>
                </c:pt>
                <c:pt idx="34">
                  <c:v>9.5482410109283</c:v>
                </c:pt>
                <c:pt idx="35">
                  <c:v>9.42782223895662</c:v>
                </c:pt>
                <c:pt idx="36">
                  <c:v>8.68910567862216</c:v>
                </c:pt>
                <c:pt idx="37">
                  <c:v>8.53748675878352</c:v>
                </c:pt>
                <c:pt idx="38">
                  <c:v>8.35385446629751</c:v>
                </c:pt>
                <c:pt idx="39">
                  <c:v>8.12717276239314</c:v>
                </c:pt>
                <c:pt idx="40">
                  <c:v>7.24088446106206</c:v>
                </c:pt>
                <c:pt idx="41">
                  <c:v>6.64710459851317</c:v>
                </c:pt>
                <c:pt idx="42">
                  <c:v>6.05888063933691</c:v>
                </c:pt>
                <c:pt idx="43">
                  <c:v>6.16333098465829</c:v>
                </c:pt>
                <c:pt idx="44">
                  <c:v>5.72229637522643</c:v>
                </c:pt>
                <c:pt idx="45">
                  <c:v>5.36491338887151</c:v>
                </c:pt>
                <c:pt idx="46">
                  <c:v>5.73369058573257</c:v>
                </c:pt>
                <c:pt idx="47">
                  <c:v>6.10390658918405</c:v>
                </c:pt>
                <c:pt idx="48">
                  <c:v>6.54932029000821</c:v>
                </c:pt>
                <c:pt idx="49">
                  <c:v>7.34668598764845</c:v>
                </c:pt>
                <c:pt idx="50">
                  <c:v>7.01493967465698</c:v>
                </c:pt>
                <c:pt idx="51">
                  <c:v>6.98288967774936</c:v>
                </c:pt>
                <c:pt idx="52">
                  <c:v>6.83375491169451</c:v>
                </c:pt>
                <c:pt idx="53">
                  <c:v>6.8549984501538</c:v>
                </c:pt>
                <c:pt idx="54">
                  <c:v>6.65392437165988</c:v>
                </c:pt>
                <c:pt idx="55">
                  <c:v>6.695897580779</c:v>
                </c:pt>
                <c:pt idx="56">
                  <c:v>6.50514210238666</c:v>
                </c:pt>
                <c:pt idx="57">
                  <c:v>6.81326751349693</c:v>
                </c:pt>
                <c:pt idx="58">
                  <c:v>6.89842009347779</c:v>
                </c:pt>
                <c:pt idx="59">
                  <c:v>6.73856800481245</c:v>
                </c:pt>
                <c:pt idx="60">
                  <c:v>6.58983306382834</c:v>
                </c:pt>
                <c:pt idx="61">
                  <c:v>5.68196680221704</c:v>
                </c:pt>
                <c:pt idx="62">
                  <c:v>5.96730811258301</c:v>
                </c:pt>
                <c:pt idx="63">
                  <c:v>6.14720068677059</c:v>
                </c:pt>
                <c:pt idx="64">
                  <c:v>6.61289784802475</c:v>
                </c:pt>
                <c:pt idx="65">
                  <c:v>6.35855296250261</c:v>
                </c:pt>
                <c:pt idx="66">
                  <c:v>6.48519541492869</c:v>
                </c:pt>
                <c:pt idx="67">
                  <c:v>5.7416422211384</c:v>
                </c:pt>
                <c:pt idx="68">
                  <c:v>5.55225420521992</c:v>
                </c:pt>
                <c:pt idx="69">
                  <c:v>5.28976476374665</c:v>
                </c:pt>
                <c:pt idx="70">
                  <c:v>4.80750556040785</c:v>
                </c:pt>
                <c:pt idx="71">
                  <c:v>4.36801721840128</c:v>
                </c:pt>
                <c:pt idx="72">
                  <c:v>4.28479742992851</c:v>
                </c:pt>
                <c:pt idx="73">
                  <c:v>4.38896764012722</c:v>
                </c:pt>
                <c:pt idx="74">
                  <c:v>4.36814606485243</c:v>
                </c:pt>
                <c:pt idx="75">
                  <c:v>4.50340535094982</c:v>
                </c:pt>
                <c:pt idx="76">
                  <c:v>4.12991953812005</c:v>
                </c:pt>
                <c:pt idx="77">
                  <c:v>4.00541186230723</c:v>
                </c:pt>
                <c:pt idx="78">
                  <c:v>3.90233414985699</c:v>
                </c:pt>
                <c:pt idx="79">
                  <c:v>4.16988497563657</c:v>
                </c:pt>
                <c:pt idx="80">
                  <c:v>4.52293283141523</c:v>
                </c:pt>
                <c:pt idx="81">
                  <c:v>4.36658620272845</c:v>
                </c:pt>
                <c:pt idx="82">
                  <c:v>4.42922494607307</c:v>
                </c:pt>
                <c:pt idx="83">
                  <c:v>5.0260232037356</c:v>
                </c:pt>
                <c:pt idx="84">
                  <c:v>4.85840062306133</c:v>
                </c:pt>
                <c:pt idx="85">
                  <c:v>5.17231660137607</c:v>
                </c:pt>
                <c:pt idx="86">
                  <c:v>5.21428061797513</c:v>
                </c:pt>
                <c:pt idx="87">
                  <c:v>5.60186807146623</c:v>
                </c:pt>
                <c:pt idx="88">
                  <c:v>5.88594204156983</c:v>
                </c:pt>
                <c:pt idx="89">
                  <c:v>6.65705873840086</c:v>
                </c:pt>
                <c:pt idx="90">
                  <c:v>6.88984200152043</c:v>
                </c:pt>
                <c:pt idx="91">
                  <c:v>6.90040110870225</c:v>
                </c:pt>
                <c:pt idx="92">
                  <c:v>6.67738219122929</c:v>
                </c:pt>
                <c:pt idx="93">
                  <c:v>6.99699883616454</c:v>
                </c:pt>
                <c:pt idx="94">
                  <c:v>7.70296723796269</c:v>
                </c:pt>
                <c:pt idx="95">
                  <c:v>8.17539576537476</c:v>
                </c:pt>
                <c:pt idx="96">
                  <c:v>8.64013170482034</c:v>
                </c:pt>
                <c:pt idx="97">
                  <c:v>8.42395394797066</c:v>
                </c:pt>
                <c:pt idx="98">
                  <c:v>8.49963125155386</c:v>
                </c:pt>
                <c:pt idx="99">
                  <c:v>8.12293379159907</c:v>
                </c:pt>
                <c:pt idx="100">
                  <c:v>7.74691007511394</c:v>
                </c:pt>
                <c:pt idx="101">
                  <c:v>7.1066392417469</c:v>
                </c:pt>
                <c:pt idx="102">
                  <c:v>6.77796117636444</c:v>
                </c:pt>
                <c:pt idx="103">
                  <c:v>6.90452533421873</c:v>
                </c:pt>
                <c:pt idx="104">
                  <c:v>6.74488691908546</c:v>
                </c:pt>
                <c:pt idx="105">
                  <c:v>6.75551570400221</c:v>
                </c:pt>
                <c:pt idx="106">
                  <c:v>6.32081750717393</c:v>
                </c:pt>
                <c:pt idx="107">
                  <c:v>5.69819435750409</c:v>
                </c:pt>
                <c:pt idx="108">
                  <c:v>5.19346760370778</c:v>
                </c:pt>
                <c:pt idx="109">
                  <c:v>5.45563854280584</c:v>
                </c:pt>
                <c:pt idx="110">
                  <c:v>5.4451308068012</c:v>
                </c:pt>
                <c:pt idx="111">
                  <c:v>5.13024389417889</c:v>
                </c:pt>
                <c:pt idx="112">
                  <c:v>5.44472263750577</c:v>
                </c:pt>
                <c:pt idx="113">
                  <c:v>5.52876744981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1!$E$4</c:f>
              <c:strCache>
                <c:ptCount val="1"/>
                <c:pt idx="0">
                  <c:v>Monitorad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A$5:$A$118</c:f>
              <c:strCache>
                <c:ptCount val="114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  <c:pt idx="37">
                  <c:v>Aug-03</c:v>
                </c:pt>
                <c:pt idx="38">
                  <c:v>Sep-03</c:v>
                </c:pt>
                <c:pt idx="39">
                  <c:v>Oct-03</c:v>
                </c:pt>
                <c:pt idx="40">
                  <c:v>Nov-03</c:v>
                </c:pt>
                <c:pt idx="41">
                  <c:v>Dec-03</c:v>
                </c:pt>
                <c:pt idx="42">
                  <c:v>Jan-04</c:v>
                </c:pt>
                <c:pt idx="43">
                  <c:v>Feb-04</c:v>
                </c:pt>
                <c:pt idx="44">
                  <c:v>Mar-04</c:v>
                </c:pt>
                <c:pt idx="45">
                  <c:v>Apr-04</c:v>
                </c:pt>
                <c:pt idx="46">
                  <c:v>May-04</c:v>
                </c:pt>
                <c:pt idx="47">
                  <c:v>Jun-04</c:v>
                </c:pt>
                <c:pt idx="48">
                  <c:v>Jul-04</c:v>
                </c:pt>
                <c:pt idx="49">
                  <c:v>Aug-04</c:v>
                </c:pt>
                <c:pt idx="50">
                  <c:v>Sep-04</c:v>
                </c:pt>
                <c:pt idx="51">
                  <c:v>Oct-04</c:v>
                </c:pt>
                <c:pt idx="52">
                  <c:v>Nov-04</c:v>
                </c:pt>
                <c:pt idx="53">
                  <c:v>Dec-04</c:v>
                </c:pt>
                <c:pt idx="54">
                  <c:v>Jan-05</c:v>
                </c:pt>
                <c:pt idx="55">
                  <c:v>Feb-05</c:v>
                </c:pt>
                <c:pt idx="56">
                  <c:v>Mar-05</c:v>
                </c:pt>
                <c:pt idx="57">
                  <c:v>Apr-05</c:v>
                </c:pt>
                <c:pt idx="58">
                  <c:v>May-05</c:v>
                </c:pt>
                <c:pt idx="59">
                  <c:v>Jun-05</c:v>
                </c:pt>
                <c:pt idx="60">
                  <c:v>Jul-05</c:v>
                </c:pt>
                <c:pt idx="61">
                  <c:v>Aug-05</c:v>
                </c:pt>
                <c:pt idx="62">
                  <c:v>Sep-05</c:v>
                </c:pt>
                <c:pt idx="63">
                  <c:v>Oct-05</c:v>
                </c:pt>
                <c:pt idx="64">
                  <c:v>Nov-05</c:v>
                </c:pt>
                <c:pt idx="65">
                  <c:v>Dec-05</c:v>
                </c:pt>
                <c:pt idx="66">
                  <c:v>Jan-06</c:v>
                </c:pt>
                <c:pt idx="67">
                  <c:v>Feb-06</c:v>
                </c:pt>
                <c:pt idx="68">
                  <c:v>Mar-06</c:v>
                </c:pt>
                <c:pt idx="69">
                  <c:v>Apr-06</c:v>
                </c:pt>
                <c:pt idx="70">
                  <c:v>May-06</c:v>
                </c:pt>
                <c:pt idx="71">
                  <c:v>Jun-06</c:v>
                </c:pt>
                <c:pt idx="72">
                  <c:v>Jul-06</c:v>
                </c:pt>
                <c:pt idx="73">
                  <c:v>Aug-06</c:v>
                </c:pt>
                <c:pt idx="74">
                  <c:v>Sep-06</c:v>
                </c:pt>
                <c:pt idx="75">
                  <c:v>Oct-06</c:v>
                </c:pt>
                <c:pt idx="76">
                  <c:v>Nov-06</c:v>
                </c:pt>
                <c:pt idx="77">
                  <c:v>Dec-06</c:v>
                </c:pt>
                <c:pt idx="78">
                  <c:v>Jan-07</c:v>
                </c:pt>
                <c:pt idx="79">
                  <c:v>Feb-07</c:v>
                </c:pt>
                <c:pt idx="80">
                  <c:v>Mar-07</c:v>
                </c:pt>
                <c:pt idx="81">
                  <c:v>Apr-07</c:v>
                </c:pt>
                <c:pt idx="82">
                  <c:v>May-07</c:v>
                </c:pt>
                <c:pt idx="83">
                  <c:v>Jun-07</c:v>
                </c:pt>
                <c:pt idx="84">
                  <c:v>Jul-07</c:v>
                </c:pt>
                <c:pt idx="85">
                  <c:v>Aug-07</c:v>
                </c:pt>
                <c:pt idx="86">
                  <c:v>Sep-07</c:v>
                </c:pt>
                <c:pt idx="87">
                  <c:v>Oct-07</c:v>
                </c:pt>
                <c:pt idx="88">
                  <c:v>Nov-07</c:v>
                </c:pt>
                <c:pt idx="89">
                  <c:v>Dec-07</c:v>
                </c:pt>
                <c:pt idx="90">
                  <c:v>Jan-08</c:v>
                </c:pt>
                <c:pt idx="91">
                  <c:v>Feb-08</c:v>
                </c:pt>
                <c:pt idx="92">
                  <c:v>Mar-08</c:v>
                </c:pt>
                <c:pt idx="93">
                  <c:v>Apr-08</c:v>
                </c:pt>
                <c:pt idx="94">
                  <c:v>May-08</c:v>
                </c:pt>
                <c:pt idx="95">
                  <c:v>Jun-08</c:v>
                </c:pt>
                <c:pt idx="96">
                  <c:v>Jul-08</c:v>
                </c:pt>
                <c:pt idx="97">
                  <c:v>Aug-08</c:v>
                </c:pt>
                <c:pt idx="98">
                  <c:v>Sep-08</c:v>
                </c:pt>
                <c:pt idx="99">
                  <c:v>Oct-08</c:v>
                </c:pt>
                <c:pt idx="100">
                  <c:v>Nov-08</c:v>
                </c:pt>
                <c:pt idx="101">
                  <c:v>Dec-08</c:v>
                </c:pt>
                <c:pt idx="102">
                  <c:v>Jan-09</c:v>
                </c:pt>
                <c:pt idx="103">
                  <c:v>Feb-09</c:v>
                </c:pt>
                <c:pt idx="104">
                  <c:v>Mar-09</c:v>
                </c:pt>
                <c:pt idx="105">
                  <c:v>Apr-09</c:v>
                </c:pt>
                <c:pt idx="106">
                  <c:v>May-09</c:v>
                </c:pt>
                <c:pt idx="107">
                  <c:v>Jun-09</c:v>
                </c:pt>
                <c:pt idx="108">
                  <c:v>Jul-09</c:v>
                </c:pt>
                <c:pt idx="109">
                  <c:v>Aug-09</c:v>
                </c:pt>
                <c:pt idx="110">
                  <c:v>Sep-09</c:v>
                </c:pt>
                <c:pt idx="111">
                  <c:v>Oct-09</c:v>
                </c:pt>
                <c:pt idx="112">
                  <c:v>Nov-09</c:v>
                </c:pt>
                <c:pt idx="113">
                  <c:v>Dec-09</c:v>
                </c:pt>
              </c:strCache>
            </c:strRef>
          </c:cat>
          <c:val>
            <c:numRef>
              <c:f>Graf1!$E$5:$E$118</c:f>
              <c:numCache>
                <c:formatCode>General</c:formatCode>
                <c:ptCount val="114"/>
                <c:pt idx="0">
                  <c:v>12.2860976103074</c:v>
                </c:pt>
                <c:pt idx="1">
                  <c:v>13.4802776735189</c:v>
                </c:pt>
                <c:pt idx="2">
                  <c:v>12.8256922826622</c:v>
                </c:pt>
                <c:pt idx="3">
                  <c:v>11.9522030520868</c:v>
                </c:pt>
                <c:pt idx="4">
                  <c:v>11.0839305171256</c:v>
                </c:pt>
                <c:pt idx="5">
                  <c:v>12.9046167727455</c:v>
                </c:pt>
                <c:pt idx="6">
                  <c:v>13.2415113921192</c:v>
                </c:pt>
                <c:pt idx="7">
                  <c:v>14.0694162826173</c:v>
                </c:pt>
                <c:pt idx="8">
                  <c:v>12.7170817683006</c:v>
                </c:pt>
                <c:pt idx="9">
                  <c:v>12.5931549417687</c:v>
                </c:pt>
                <c:pt idx="10">
                  <c:v>12.7728368168005</c:v>
                </c:pt>
                <c:pt idx="11">
                  <c:v>14.2586152836951</c:v>
                </c:pt>
                <c:pt idx="12">
                  <c:v>13.3487558316615</c:v>
                </c:pt>
                <c:pt idx="13">
                  <c:v>11.5043397521635</c:v>
                </c:pt>
                <c:pt idx="14">
                  <c:v>12.0397211974075</c:v>
                </c:pt>
                <c:pt idx="15">
                  <c:v>13.3621866471719</c:v>
                </c:pt>
                <c:pt idx="16">
                  <c:v>12.7789439732178</c:v>
                </c:pt>
                <c:pt idx="17">
                  <c:v>10.7839294248253</c:v>
                </c:pt>
                <c:pt idx="18">
                  <c:v>10.2565961629856</c:v>
                </c:pt>
                <c:pt idx="19">
                  <c:v>9.20423652571711</c:v>
                </c:pt>
                <c:pt idx="20">
                  <c:v>10.503507086261</c:v>
                </c:pt>
                <c:pt idx="21">
                  <c:v>12.9581577339646</c:v>
                </c:pt>
                <c:pt idx="22">
                  <c:v>12.8231748727012</c:v>
                </c:pt>
                <c:pt idx="23">
                  <c:v>12.4119387905133</c:v>
                </c:pt>
                <c:pt idx="24">
                  <c:v>11.4987276823505</c:v>
                </c:pt>
                <c:pt idx="25">
                  <c:v>10.6041756872762</c:v>
                </c:pt>
                <c:pt idx="26">
                  <c:v>10.0316105169687</c:v>
                </c:pt>
                <c:pt idx="27">
                  <c:v>10.0642447069392</c:v>
                </c:pt>
                <c:pt idx="28">
                  <c:v>14.1581310839054</c:v>
                </c:pt>
                <c:pt idx="29">
                  <c:v>15.3166356476859</c:v>
                </c:pt>
                <c:pt idx="30">
                  <c:v>19.3037692237866</c:v>
                </c:pt>
                <c:pt idx="31">
                  <c:v>23.004317777305</c:v>
                </c:pt>
                <c:pt idx="32">
                  <c:v>22.8463238902282</c:v>
                </c:pt>
                <c:pt idx="33">
                  <c:v>21.703958897122</c:v>
                </c:pt>
                <c:pt idx="34">
                  <c:v>22.3227925864295</c:v>
                </c:pt>
                <c:pt idx="35">
                  <c:v>19.7104015246667</c:v>
                </c:pt>
                <c:pt idx="36">
                  <c:v>17.5743832447316</c:v>
                </c:pt>
                <c:pt idx="37">
                  <c:v>18.4079110740252</c:v>
                </c:pt>
                <c:pt idx="38">
                  <c:v>20.1971229795769</c:v>
                </c:pt>
                <c:pt idx="39">
                  <c:v>18.8784947278737</c:v>
                </c:pt>
                <c:pt idx="40">
                  <c:v>14.398750895478</c:v>
                </c:pt>
                <c:pt idx="41">
                  <c:v>13.2043977392758</c:v>
                </c:pt>
                <c:pt idx="42">
                  <c:v>9.9444425313356</c:v>
                </c:pt>
                <c:pt idx="43">
                  <c:v>7.32187526230854</c:v>
                </c:pt>
                <c:pt idx="44">
                  <c:v>6.10086065455573</c:v>
                </c:pt>
                <c:pt idx="45">
                  <c:v>5.16785239467472</c:v>
                </c:pt>
                <c:pt idx="46">
                  <c:v>4.68796734258121</c:v>
                </c:pt>
                <c:pt idx="47">
                  <c:v>6.85618650859747</c:v>
                </c:pt>
                <c:pt idx="48">
                  <c:v>8.08673526616692</c:v>
                </c:pt>
                <c:pt idx="49">
                  <c:v>8.15103433533182</c:v>
                </c:pt>
                <c:pt idx="50">
                  <c:v>7.24480031339738</c:v>
                </c:pt>
                <c:pt idx="51">
                  <c:v>8.02713971810189</c:v>
                </c:pt>
                <c:pt idx="52">
                  <c:v>9.1573559068624</c:v>
                </c:pt>
                <c:pt idx="53">
                  <c:v>10.200364383727</c:v>
                </c:pt>
                <c:pt idx="54">
                  <c:v>9.83973248917496</c:v>
                </c:pt>
                <c:pt idx="55">
                  <c:v>9.73017759939925</c:v>
                </c:pt>
                <c:pt idx="56">
                  <c:v>11.2235533777959</c:v>
                </c:pt>
                <c:pt idx="57">
                  <c:v>12.1326773188824</c:v>
                </c:pt>
                <c:pt idx="58">
                  <c:v>12.0209357370997</c:v>
                </c:pt>
                <c:pt idx="59">
                  <c:v>10.701477026547</c:v>
                </c:pt>
                <c:pt idx="60">
                  <c:v>9.56067271917749</c:v>
                </c:pt>
                <c:pt idx="61">
                  <c:v>9.31098034179525</c:v>
                </c:pt>
                <c:pt idx="62">
                  <c:v>9.66959077536511</c:v>
                </c:pt>
                <c:pt idx="63">
                  <c:v>10.561744192387</c:v>
                </c:pt>
                <c:pt idx="64">
                  <c:v>9.9512069993317</c:v>
                </c:pt>
                <c:pt idx="65">
                  <c:v>8.97559735426219</c:v>
                </c:pt>
                <c:pt idx="66">
                  <c:v>9.05149320357861</c:v>
                </c:pt>
                <c:pt idx="67">
                  <c:v>9.33457415638344</c:v>
                </c:pt>
                <c:pt idx="68">
                  <c:v>8.67612721951514</c:v>
                </c:pt>
                <c:pt idx="69">
                  <c:v>8.0314201171648</c:v>
                </c:pt>
                <c:pt idx="70">
                  <c:v>8.24694414732377</c:v>
                </c:pt>
                <c:pt idx="71">
                  <c:v>8.48546906431504</c:v>
                </c:pt>
                <c:pt idx="72">
                  <c:v>7.93680197563196</c:v>
                </c:pt>
                <c:pt idx="73">
                  <c:v>7.16498255540699</c:v>
                </c:pt>
                <c:pt idx="74">
                  <c:v>6.42166618809834</c:v>
                </c:pt>
                <c:pt idx="75">
                  <c:v>4.85078939925614</c:v>
                </c:pt>
                <c:pt idx="76">
                  <c:v>3.96706931012014</c:v>
                </c:pt>
                <c:pt idx="77">
                  <c:v>4.27732615676324</c:v>
                </c:pt>
                <c:pt idx="78">
                  <c:v>3.95593054025312</c:v>
                </c:pt>
                <c:pt idx="79">
                  <c:v>3.64536711501831</c:v>
                </c:pt>
                <c:pt idx="80">
                  <c:v>3.16152402260614</c:v>
                </c:pt>
                <c:pt idx="81">
                  <c:v>3.00761285686721</c:v>
                </c:pt>
                <c:pt idx="82">
                  <c:v>2.90506670170856</c:v>
                </c:pt>
                <c:pt idx="83">
                  <c:v>2.79193900495476</c:v>
                </c:pt>
                <c:pt idx="84">
                  <c:v>2.22844287764763</c:v>
                </c:pt>
                <c:pt idx="85">
                  <c:v>2.38183155856837</c:v>
                </c:pt>
                <c:pt idx="86">
                  <c:v>2.11622313504785</c:v>
                </c:pt>
                <c:pt idx="87">
                  <c:v>2.04482745367094</c:v>
                </c:pt>
                <c:pt idx="88">
                  <c:v>2.31014400505047</c:v>
                </c:pt>
                <c:pt idx="89">
                  <c:v>1.65060226545626</c:v>
                </c:pt>
                <c:pt idx="90">
                  <c:v>1.5796384461825</c:v>
                </c:pt>
                <c:pt idx="91">
                  <c:v>1.55934686838664</c:v>
                </c:pt>
                <c:pt idx="92">
                  <c:v>1.82284781824968</c:v>
                </c:pt>
                <c:pt idx="93">
                  <c:v>1.57942234284001</c:v>
                </c:pt>
                <c:pt idx="94">
                  <c:v>1.48831972190469</c:v>
                </c:pt>
                <c:pt idx="95">
                  <c:v>1.76247526292435</c:v>
                </c:pt>
                <c:pt idx="96">
                  <c:v>2.59876740278804</c:v>
                </c:pt>
                <c:pt idx="97">
                  <c:v>2.83446173461626</c:v>
                </c:pt>
                <c:pt idx="98">
                  <c:v>3.05050051977303</c:v>
                </c:pt>
                <c:pt idx="99">
                  <c:v>3.24619862170958</c:v>
                </c:pt>
                <c:pt idx="100">
                  <c:v>3.16381585799792</c:v>
                </c:pt>
                <c:pt idx="101">
                  <c:v>3.2770921581015</c:v>
                </c:pt>
                <c:pt idx="102">
                  <c:v>3.84398238451824</c:v>
                </c:pt>
                <c:pt idx="103">
                  <c:v>4.03071482037449</c:v>
                </c:pt>
                <c:pt idx="104">
                  <c:v>3.68901942980298</c:v>
                </c:pt>
                <c:pt idx="105">
                  <c:v>4.06174081766846</c:v>
                </c:pt>
                <c:pt idx="106">
                  <c:v>4.10325757043832</c:v>
                </c:pt>
                <c:pt idx="107">
                  <c:v>4.11364504375409</c:v>
                </c:pt>
                <c:pt idx="108">
                  <c:v>4.08259723708102</c:v>
                </c:pt>
                <c:pt idx="109">
                  <c:v>3.88553003752898</c:v>
                </c:pt>
                <c:pt idx="110">
                  <c:v>4.09294848624122</c:v>
                </c:pt>
                <c:pt idx="111">
                  <c:v>4.27986718863069</c:v>
                </c:pt>
                <c:pt idx="112">
                  <c:v>4.50887069014294</c:v>
                </c:pt>
                <c:pt idx="113">
                  <c:v>4.73812536709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54706"/>
        <c:axId val="20208002"/>
      </c:lineChart>
      <c:catAx>
        <c:axId val="930547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8002"/>
        <c:crossesAt val="0"/>
        <c:auto val="1"/>
        <c:lblAlgn val="ctr"/>
        <c:lblOffset val="100"/>
        <c:noMultiLvlLbl val="0"/>
      </c:catAx>
      <c:valAx>
        <c:axId val="2020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nflação (% a.a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4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2</xdr:row>
      <xdr:rowOff>181080</xdr:rowOff>
    </xdr:from>
    <xdr:to>
      <xdr:col>17</xdr:col>
      <xdr:colOff>59904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3420360" y="561960"/>
        <a:ext cx="80276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4" min="11" style="0" width="4.7"/>
    <col collapsed="false" customWidth="true" hidden="false" outlineLevel="0" max="15" min="15" style="0" width="5.99"/>
    <col collapsed="false" customWidth="true" hidden="false" outlineLevel="0" max="18" min="16" style="0" width="5.13"/>
    <col collapsed="false" customWidth="true" hidden="false" outlineLevel="0" max="19" min="19" style="0" width="5.99"/>
    <col collapsed="false" customWidth="true" hidden="false" outlineLevel="0" max="22" min="20" style="0" width="5.13"/>
    <col collapsed="false" customWidth="true" hidden="false" outlineLevel="0" max="23" min="23" style="0" width="5.99"/>
    <col collapsed="false" customWidth="true" hidden="false" outlineLevel="0" max="26" min="24" style="0" width="5.13"/>
    <col collapsed="false" customWidth="true" hidden="false" outlineLevel="0" max="27" min="27" style="0" width="5.99"/>
    <col collapsed="false" customWidth="true" hidden="false" outlineLevel="0" max="42" min="28" style="0" width="4.7"/>
    <col collapsed="false" customWidth="true" hidden="false" outlineLevel="0" max="51" min="43" style="0" width="5.13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3" t="s">
        <v>2</v>
      </c>
      <c r="H4" s="3"/>
      <c r="I4" s="3"/>
      <c r="J4" s="3"/>
      <c r="K4" s="4"/>
    </row>
    <row r="5" customFormat="false" ht="12.75" hidden="false" customHeight="false" outlineLevel="0" collapsed="false">
      <c r="B5" s="5"/>
      <c r="C5" s="6" t="s">
        <v>3</v>
      </c>
      <c r="D5" s="7" t="s">
        <v>4</v>
      </c>
      <c r="E5" s="7" t="s">
        <v>5</v>
      </c>
      <c r="F5" s="7" t="s">
        <v>6</v>
      </c>
      <c r="G5" s="8" t="s">
        <v>3</v>
      </c>
      <c r="H5" s="7" t="s">
        <v>4</v>
      </c>
      <c r="I5" s="7" t="s">
        <v>5</v>
      </c>
      <c r="J5" s="9" t="s">
        <v>6</v>
      </c>
      <c r="K5" s="4"/>
    </row>
    <row r="6" customFormat="false" ht="12.75" hidden="false" customHeight="false" outlineLevel="0" collapsed="false">
      <c r="A6" s="10" t="n">
        <v>1</v>
      </c>
      <c r="B6" s="11" t="s">
        <v>7</v>
      </c>
      <c r="C6" s="12" t="n">
        <v>22.6424722222222</v>
      </c>
      <c r="D6" s="13" t="n">
        <v>14.4445888888889</v>
      </c>
      <c r="E6" s="13" t="n">
        <v>8.19788333333333</v>
      </c>
      <c r="F6" s="14" t="s">
        <v>8</v>
      </c>
      <c r="G6" s="12" t="n">
        <v>21.7365583333333</v>
      </c>
      <c r="H6" s="13" t="n">
        <v>12.1258708333333</v>
      </c>
      <c r="I6" s="13" t="n">
        <v>9.6106875</v>
      </c>
      <c r="J6" s="14" t="s">
        <v>8</v>
      </c>
      <c r="K6" s="4"/>
    </row>
    <row r="7" customFormat="false" ht="12.75" hidden="false" customHeight="false" outlineLevel="0" collapsed="false">
      <c r="A7" s="15" t="n">
        <v>2</v>
      </c>
      <c r="B7" s="16" t="s">
        <v>9</v>
      </c>
      <c r="C7" s="12" t="n">
        <v>16.2766819444444</v>
      </c>
      <c r="D7" s="13" t="n">
        <v>1.36168888888889</v>
      </c>
      <c r="E7" s="13" t="n">
        <v>6.43029444444445</v>
      </c>
      <c r="F7" s="13" t="n">
        <v>8.48469861111111</v>
      </c>
      <c r="G7" s="12" t="n">
        <v>13.7403291666667</v>
      </c>
      <c r="H7" s="13" t="n">
        <v>1.079875</v>
      </c>
      <c r="I7" s="13" t="n">
        <v>5.92544791666667</v>
      </c>
      <c r="J7" s="13" t="n">
        <v>6.73500625</v>
      </c>
      <c r="K7" s="4"/>
    </row>
    <row r="8" customFormat="false" ht="12.75" hidden="false" customHeight="false" outlineLevel="0" collapsed="false">
      <c r="A8" s="15" t="n">
        <v>3</v>
      </c>
      <c r="B8" s="16" t="s">
        <v>10</v>
      </c>
      <c r="C8" s="12" t="n">
        <v>5.6653375</v>
      </c>
      <c r="D8" s="13" t="n">
        <v>5.24236944444445</v>
      </c>
      <c r="E8" s="13" t="n">
        <v>0.422968055555556</v>
      </c>
      <c r="F8" s="14" t="s">
        <v>8</v>
      </c>
      <c r="G8" s="12" t="n">
        <v>4.53335416666667</v>
      </c>
      <c r="H8" s="13" t="n">
        <v>4.11818958333333</v>
      </c>
      <c r="I8" s="13" t="n">
        <v>0.415164583333333</v>
      </c>
      <c r="J8" s="14" t="s">
        <v>8</v>
      </c>
      <c r="K8" s="4"/>
    </row>
    <row r="9" customFormat="false" ht="12.75" hidden="false" customHeight="false" outlineLevel="0" collapsed="false">
      <c r="A9" s="15" t="n">
        <v>4</v>
      </c>
      <c r="B9" s="16" t="s">
        <v>11</v>
      </c>
      <c r="C9" s="12" t="n">
        <v>5.32130833333333</v>
      </c>
      <c r="D9" s="13" t="n">
        <v>5.32130833333333</v>
      </c>
      <c r="E9" s="14" t="s">
        <v>8</v>
      </c>
      <c r="F9" s="14" t="s">
        <v>8</v>
      </c>
      <c r="G9" s="12" t="n">
        <v>6.40718541666667</v>
      </c>
      <c r="H9" s="13" t="n">
        <v>6.40718541666667</v>
      </c>
      <c r="I9" s="14" t="s">
        <v>8</v>
      </c>
      <c r="J9" s="14" t="s">
        <v>8</v>
      </c>
      <c r="K9" s="4"/>
    </row>
    <row r="10" customFormat="false" ht="12.75" hidden="false" customHeight="false" outlineLevel="0" collapsed="false">
      <c r="A10" s="15" t="n">
        <v>5</v>
      </c>
      <c r="B10" s="16" t="s">
        <v>12</v>
      </c>
      <c r="C10" s="12" t="n">
        <v>21.6380694444444</v>
      </c>
      <c r="D10" s="13" t="n">
        <v>4.23864861111111</v>
      </c>
      <c r="E10" s="13" t="n">
        <v>4.56156111111111</v>
      </c>
      <c r="F10" s="13" t="n">
        <v>12.8378597222222</v>
      </c>
      <c r="G10" s="12" t="n">
        <v>20.44636875</v>
      </c>
      <c r="H10" s="13" t="n">
        <v>4.51341666666667</v>
      </c>
      <c r="I10" s="13" t="n">
        <v>3.85021666666667</v>
      </c>
      <c r="J10" s="13" t="n">
        <v>12.0827354166667</v>
      </c>
      <c r="K10" s="4"/>
    </row>
    <row r="11" customFormat="false" ht="12.75" hidden="false" customHeight="false" outlineLevel="0" collapsed="false">
      <c r="A11" s="15" t="n">
        <v>6</v>
      </c>
      <c r="B11" s="16" t="s">
        <v>13</v>
      </c>
      <c r="C11" s="12" t="n">
        <v>10.6840194444444</v>
      </c>
      <c r="D11" s="13" t="n">
        <v>6.32368472222222</v>
      </c>
      <c r="E11" s="13" t="n">
        <v>1.82114027777778</v>
      </c>
      <c r="F11" s="13" t="n">
        <v>2.53919444444444</v>
      </c>
      <c r="G11" s="12" t="n">
        <v>10.7628875</v>
      </c>
      <c r="H11" s="13" t="n">
        <v>2.69522291666667</v>
      </c>
      <c r="I11" s="13" t="n">
        <v>1.74823958333333</v>
      </c>
      <c r="J11" s="13" t="n">
        <v>6.319425</v>
      </c>
      <c r="K11" s="4"/>
    </row>
    <row r="12" customFormat="false" ht="12.75" hidden="false" customHeight="false" outlineLevel="0" collapsed="false">
      <c r="A12" s="15" t="n">
        <v>7</v>
      </c>
      <c r="B12" s="16" t="s">
        <v>14</v>
      </c>
      <c r="C12" s="12" t="n">
        <v>9.30260277777778</v>
      </c>
      <c r="D12" s="13" t="n">
        <v>2.48044583333333</v>
      </c>
      <c r="E12" s="13" t="n">
        <v>6.45414583333333</v>
      </c>
      <c r="F12" s="13" t="n">
        <v>0.368011111111111</v>
      </c>
      <c r="G12" s="12" t="n">
        <v>9.68541875</v>
      </c>
      <c r="H12" s="13" t="n">
        <v>2.21816875</v>
      </c>
      <c r="I12" s="13" t="n">
        <v>7.061175</v>
      </c>
      <c r="J12" s="13" t="n">
        <v>0.406075</v>
      </c>
      <c r="K12" s="4"/>
    </row>
    <row r="13" customFormat="false" ht="12.75" hidden="false" customHeight="false" outlineLevel="0" collapsed="false">
      <c r="A13" s="15" t="n">
        <v>8</v>
      </c>
      <c r="B13" s="16" t="s">
        <v>15</v>
      </c>
      <c r="C13" s="12" t="n">
        <v>4.84644861111111</v>
      </c>
      <c r="D13" s="13" t="n">
        <v>0.201091666666667</v>
      </c>
      <c r="E13" s="13" t="n">
        <v>4.64535694444444</v>
      </c>
      <c r="F13" s="14" t="s">
        <v>8</v>
      </c>
      <c r="G13" s="12" t="n">
        <v>6.82861875</v>
      </c>
      <c r="H13" s="13" t="n">
        <v>0.255060416666667</v>
      </c>
      <c r="I13" s="13" t="n">
        <v>6.57355833333333</v>
      </c>
      <c r="J13" s="14" t="s">
        <v>8</v>
      </c>
      <c r="K13" s="4"/>
    </row>
    <row r="14" customFormat="false" ht="12.75" hidden="false" customHeight="false" outlineLevel="0" collapsed="false">
      <c r="A14" s="17" t="n">
        <v>9</v>
      </c>
      <c r="B14" s="18" t="s">
        <v>16</v>
      </c>
      <c r="C14" s="12" t="n">
        <v>3.62299444444444</v>
      </c>
      <c r="D14" s="13" t="n">
        <v>0.0201861111111111</v>
      </c>
      <c r="E14" s="13" t="n">
        <v>0.0189388888888889</v>
      </c>
      <c r="F14" s="13" t="n">
        <v>3.58386944444444</v>
      </c>
      <c r="G14" s="12" t="n">
        <v>5.85923541666667</v>
      </c>
      <c r="H14" s="13" t="n">
        <v>0.306789583333333</v>
      </c>
      <c r="I14" s="13" t="n">
        <v>0.45299375</v>
      </c>
      <c r="J14" s="13" t="n">
        <v>5.09945208333333</v>
      </c>
      <c r="K14" s="4"/>
    </row>
    <row r="15" customFormat="false" ht="12.75" hidden="false" customHeight="false" outlineLevel="0" collapsed="false">
      <c r="A15" s="19"/>
      <c r="B15" s="20" t="s">
        <v>17</v>
      </c>
      <c r="C15" s="21" t="n">
        <v>99.9999347222222</v>
      </c>
      <c r="D15" s="22" t="n">
        <v>39.6340125</v>
      </c>
      <c r="E15" s="22" t="n">
        <v>32.5522888888889</v>
      </c>
      <c r="F15" s="22" t="n">
        <v>27.8136333333333</v>
      </c>
      <c r="G15" s="21" t="n">
        <v>99.99995625</v>
      </c>
      <c r="H15" s="22" t="n">
        <v>33.7197791666667</v>
      </c>
      <c r="I15" s="22" t="n">
        <v>35.6374833333333</v>
      </c>
      <c r="J15" s="22" t="n">
        <v>30.64269375</v>
      </c>
      <c r="K15" s="4"/>
    </row>
    <row r="16" customFormat="false" ht="12.75" hidden="false" customHeight="false" outlineLevel="0" collapsed="false">
      <c r="C16" s="23"/>
      <c r="K16" s="4"/>
    </row>
    <row r="17" customFormat="false" ht="12.75" hidden="false" customHeight="false" outlineLevel="0" collapsed="false">
      <c r="K17" s="4"/>
    </row>
    <row r="18" customFormat="false" ht="12.75" hidden="false" customHeight="false" outlineLevel="0" collapsed="false">
      <c r="K18" s="4"/>
    </row>
    <row r="19" customFormat="false" ht="12.75" hidden="false" customHeight="false" outlineLevel="0" collapsed="false">
      <c r="K19" s="4"/>
    </row>
    <row r="20" customFormat="false" ht="12.75" hidden="false" customHeight="false" outlineLevel="0" collapsed="false">
      <c r="K20" s="4"/>
    </row>
    <row r="21" customFormat="false" ht="12.75" hidden="false" customHeight="false" outlineLevel="0" collapsed="false">
      <c r="K21" s="4"/>
    </row>
    <row r="22" customFormat="false" ht="12.75" hidden="false" customHeight="false" outlineLevel="0" collapsed="false">
      <c r="K22" s="4"/>
    </row>
    <row r="23" customFormat="false" ht="12.75" hidden="false" customHeight="false" outlineLevel="0" collapsed="false">
      <c r="K23" s="4"/>
    </row>
    <row r="24" customFormat="false" ht="12.75" hidden="false" customHeight="false" outlineLevel="0" collapsed="false">
      <c r="K24" s="4"/>
    </row>
    <row r="25" customFormat="false" ht="12.75" hidden="false" customHeight="false" outlineLevel="0" collapsed="false">
      <c r="K25" s="4"/>
    </row>
    <row r="26" customFormat="false" ht="12.75" hidden="false" customHeight="false" outlineLevel="0" collapsed="false">
      <c r="K26" s="4"/>
    </row>
    <row r="27" customFormat="false" ht="12.75" hidden="false" customHeight="false" outlineLevel="0" collapsed="false">
      <c r="K27" s="4"/>
    </row>
    <row r="28" customFormat="false" ht="12.75" hidden="false" customHeight="false" outlineLevel="0" collapsed="false">
      <c r="K28" s="4"/>
    </row>
    <row r="29" customFormat="false" ht="12.75" hidden="false" customHeight="false" outlineLevel="0" collapsed="false">
      <c r="K29" s="4"/>
    </row>
    <row r="30" customFormat="false" ht="12.75" hidden="false" customHeight="false" outlineLevel="0" collapsed="false">
      <c r="K30" s="4"/>
    </row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68" width="3.42"/>
    <col collapsed="false" customWidth="true" hidden="false" outlineLevel="0" max="4" min="3" style="1" width="1.7"/>
    <col collapsed="false" customWidth="true" hidden="false" outlineLevel="0" max="5" min="5" style="168" width="1.7"/>
    <col collapsed="false" customWidth="true" hidden="false" outlineLevel="0" max="6" min="6" style="169" width="32.14"/>
    <col collapsed="false" customWidth="true" hidden="false" outlineLevel="0" max="7" min="7" style="168" width="2.56"/>
    <col collapsed="false" customWidth="true" hidden="false" outlineLevel="0" max="10" min="8" style="1" width="1.7"/>
    <col collapsed="false" customWidth="true" hidden="false" outlineLevel="0" max="11" min="11" style="168" width="1.7"/>
    <col collapsed="false" customWidth="true" hidden="false" outlineLevel="0" max="12" min="12" style="169" width="30.28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C1" s="170"/>
      <c r="D1" s="170"/>
      <c r="E1" s="169"/>
      <c r="G1" s="169"/>
      <c r="H1" s="170"/>
      <c r="I1" s="170"/>
      <c r="J1" s="170"/>
      <c r="K1" s="169"/>
    </row>
    <row r="2" customFormat="false" ht="12.75" hidden="false" customHeight="false" outlineLevel="0" collapsed="false">
      <c r="B2" s="171"/>
      <c r="C2" s="105"/>
      <c r="D2" s="105"/>
      <c r="E2" s="172"/>
      <c r="F2" s="173"/>
      <c r="G2" s="172"/>
      <c r="H2" s="105"/>
      <c r="I2" s="105"/>
      <c r="J2" s="105"/>
      <c r="K2" s="172"/>
      <c r="L2" s="173"/>
      <c r="M2" s="11"/>
    </row>
    <row r="3" customFormat="false" ht="12.75" hidden="false" customHeight="false" outlineLevel="0" collapsed="false">
      <c r="B3" s="174"/>
      <c r="C3" s="2" t="s">
        <v>596</v>
      </c>
      <c r="D3" s="2"/>
      <c r="E3" s="2"/>
      <c r="F3" s="2"/>
      <c r="G3" s="2"/>
      <c r="H3" s="2"/>
      <c r="I3" s="2"/>
      <c r="J3" s="2"/>
      <c r="K3" s="2"/>
      <c r="L3" s="2"/>
      <c r="M3" s="16"/>
    </row>
    <row r="4" customFormat="false" ht="12.75" hidden="false" customHeight="false" outlineLevel="0" collapsed="false">
      <c r="B4" s="174"/>
      <c r="C4" s="50"/>
      <c r="D4" s="50"/>
      <c r="E4" s="175"/>
      <c r="F4" s="176"/>
      <c r="G4" s="175"/>
      <c r="H4" s="50"/>
      <c r="I4" s="50"/>
      <c r="J4" s="50"/>
      <c r="K4" s="175"/>
      <c r="L4" s="176"/>
      <c r="M4" s="16"/>
    </row>
    <row r="5" customFormat="false" ht="12.75" hidden="false" customHeight="false" outlineLevel="0" collapsed="false">
      <c r="B5" s="174"/>
      <c r="C5" s="50" t="s">
        <v>597</v>
      </c>
      <c r="D5" s="50"/>
      <c r="E5" s="175"/>
      <c r="F5" s="176"/>
      <c r="G5" s="175"/>
      <c r="H5" s="50"/>
      <c r="I5" s="50"/>
      <c r="J5" s="50"/>
      <c r="K5" s="175"/>
      <c r="L5" s="176"/>
      <c r="M5" s="16"/>
    </row>
    <row r="6" customFormat="false" ht="12.75" hidden="false" customHeight="false" outlineLevel="0" collapsed="false">
      <c r="B6" s="174"/>
      <c r="C6" s="50"/>
      <c r="D6" s="50" t="s">
        <v>598</v>
      </c>
      <c r="E6" s="175"/>
      <c r="F6" s="176"/>
      <c r="G6" s="175"/>
      <c r="H6" s="177"/>
      <c r="I6" s="50"/>
      <c r="J6" s="50"/>
      <c r="K6" s="175"/>
      <c r="L6" s="176"/>
      <c r="M6" s="16"/>
    </row>
    <row r="7" customFormat="false" ht="12.75" hidden="false" customHeight="false" outlineLevel="0" collapsed="false">
      <c r="B7" s="174"/>
      <c r="C7" s="50"/>
      <c r="D7" s="50"/>
      <c r="E7" s="178" t="s">
        <v>599</v>
      </c>
      <c r="F7" s="176"/>
      <c r="G7" s="175"/>
      <c r="H7" s="177"/>
      <c r="I7" s="50"/>
      <c r="J7" s="50"/>
      <c r="K7" s="91" t="s">
        <v>600</v>
      </c>
      <c r="L7" s="176"/>
      <c r="M7" s="16"/>
    </row>
    <row r="8" customFormat="false" ht="12.75" hidden="false" customHeight="false" outlineLevel="0" collapsed="false">
      <c r="B8" s="174"/>
      <c r="C8" s="50"/>
      <c r="D8" s="50"/>
      <c r="E8" s="175"/>
      <c r="F8" s="179" t="s">
        <v>601</v>
      </c>
      <c r="G8" s="178"/>
      <c r="H8" s="177"/>
      <c r="I8" s="50"/>
      <c r="J8" s="50"/>
      <c r="K8" s="91"/>
      <c r="L8" s="180" t="s">
        <v>602</v>
      </c>
      <c r="M8" s="16"/>
    </row>
    <row r="9" customFormat="false" ht="12.75" hidden="false" customHeight="false" outlineLevel="0" collapsed="false">
      <c r="B9" s="174"/>
      <c r="C9" s="50"/>
      <c r="D9" s="50"/>
      <c r="E9" s="175"/>
      <c r="F9" s="181" t="s">
        <v>603</v>
      </c>
      <c r="G9" s="178"/>
      <c r="H9" s="182"/>
      <c r="I9" s="50"/>
      <c r="J9" s="50"/>
      <c r="K9" s="91"/>
      <c r="L9" s="179" t="s">
        <v>604</v>
      </c>
      <c r="M9" s="16"/>
    </row>
    <row r="10" customFormat="false" ht="12.75" hidden="false" customHeight="false" outlineLevel="0" collapsed="false">
      <c r="B10" s="174"/>
      <c r="C10" s="50"/>
      <c r="D10" s="50"/>
      <c r="E10" s="175"/>
      <c r="F10" s="179" t="s">
        <v>605</v>
      </c>
      <c r="G10" s="178"/>
      <c r="H10" s="182"/>
      <c r="I10" s="50"/>
      <c r="J10" s="50"/>
      <c r="K10" s="91"/>
      <c r="L10" s="181" t="s">
        <v>606</v>
      </c>
      <c r="M10" s="16"/>
    </row>
    <row r="11" customFormat="false" ht="12.75" hidden="false" customHeight="false" outlineLevel="0" collapsed="false">
      <c r="B11" s="174"/>
      <c r="C11" s="50"/>
      <c r="D11" s="15" t="s">
        <v>607</v>
      </c>
      <c r="E11" s="175"/>
      <c r="F11" s="176"/>
      <c r="G11" s="183"/>
      <c r="H11" s="184"/>
      <c r="I11" s="185"/>
      <c r="J11" s="50"/>
      <c r="K11" s="91"/>
      <c r="L11" s="179" t="s">
        <v>608</v>
      </c>
      <c r="M11" s="16"/>
    </row>
    <row r="12" customFormat="false" ht="12.75" hidden="false" customHeight="false" outlineLevel="0" collapsed="false">
      <c r="B12" s="174"/>
      <c r="C12" s="50"/>
      <c r="D12" s="50"/>
      <c r="E12" s="183" t="s">
        <v>609</v>
      </c>
      <c r="F12" s="176"/>
      <c r="G12" s="175"/>
      <c r="H12" s="184"/>
      <c r="I12" s="185"/>
      <c r="J12" s="50"/>
      <c r="K12" s="91"/>
      <c r="L12" s="181" t="s">
        <v>603</v>
      </c>
      <c r="M12" s="16"/>
    </row>
    <row r="13" customFormat="false" ht="12.75" hidden="false" customHeight="false" outlineLevel="0" collapsed="false">
      <c r="B13" s="174"/>
      <c r="C13" s="50"/>
      <c r="D13" s="50"/>
      <c r="E13" s="183"/>
      <c r="F13" s="179" t="s">
        <v>610</v>
      </c>
      <c r="G13" s="178"/>
      <c r="H13" s="184"/>
      <c r="I13" s="185"/>
      <c r="J13" s="50"/>
      <c r="K13" s="91"/>
      <c r="L13" s="186" t="s">
        <v>611</v>
      </c>
      <c r="M13" s="16"/>
    </row>
    <row r="14" customFormat="false" ht="12.75" hidden="false" customHeight="false" outlineLevel="0" collapsed="false">
      <c r="B14" s="174"/>
      <c r="C14" s="50"/>
      <c r="D14" s="50"/>
      <c r="E14" s="183"/>
      <c r="F14" s="179" t="s">
        <v>612</v>
      </c>
      <c r="G14" s="178"/>
      <c r="H14" s="184"/>
      <c r="I14" s="185"/>
      <c r="J14" s="50"/>
      <c r="K14" s="91"/>
      <c r="L14" s="186"/>
      <c r="M14" s="16"/>
    </row>
    <row r="15" customFormat="false" ht="12.75" hidden="false" customHeight="false" outlineLevel="0" collapsed="false">
      <c r="B15" s="174"/>
      <c r="C15" s="50"/>
      <c r="D15" s="50"/>
      <c r="E15" s="178" t="s">
        <v>613</v>
      </c>
      <c r="F15" s="176"/>
      <c r="G15" s="178"/>
      <c r="H15" s="184"/>
      <c r="I15" s="185" t="s">
        <v>614</v>
      </c>
      <c r="J15" s="185"/>
      <c r="K15" s="91"/>
      <c r="L15" s="187"/>
      <c r="M15" s="16"/>
    </row>
    <row r="16" customFormat="false" ht="12.75" hidden="false" customHeight="false" outlineLevel="0" collapsed="false">
      <c r="B16" s="174"/>
      <c r="C16" s="50"/>
      <c r="D16" s="50"/>
      <c r="E16" s="175"/>
      <c r="F16" s="179" t="s">
        <v>615</v>
      </c>
      <c r="G16" s="175"/>
      <c r="H16" s="184"/>
      <c r="I16" s="185"/>
      <c r="J16" s="185" t="s">
        <v>616</v>
      </c>
      <c r="K16" s="91"/>
      <c r="L16" s="187"/>
      <c r="M16" s="16"/>
    </row>
    <row r="17" customFormat="false" ht="12.75" hidden="false" customHeight="false" outlineLevel="0" collapsed="false">
      <c r="B17" s="174"/>
      <c r="C17" s="50"/>
      <c r="D17" s="50"/>
      <c r="E17" s="175"/>
      <c r="F17" s="179"/>
      <c r="G17" s="175"/>
      <c r="H17" s="184"/>
      <c r="I17" s="185"/>
      <c r="J17" s="185"/>
      <c r="K17" s="91"/>
      <c r="L17" s="181" t="s">
        <v>606</v>
      </c>
      <c r="M17" s="16"/>
    </row>
    <row r="18" customFormat="false" ht="12.75" hidden="false" customHeight="false" outlineLevel="0" collapsed="false">
      <c r="B18" s="174"/>
      <c r="C18" s="50" t="s">
        <v>617</v>
      </c>
      <c r="D18" s="50"/>
      <c r="E18" s="175"/>
      <c r="F18" s="176"/>
      <c r="G18" s="175"/>
      <c r="H18" s="184"/>
      <c r="I18" s="185"/>
      <c r="J18" s="185"/>
      <c r="K18" s="91"/>
      <c r="L18" s="186" t="s">
        <v>618</v>
      </c>
      <c r="M18" s="16"/>
    </row>
    <row r="19" customFormat="false" ht="12.75" hidden="false" customHeight="false" outlineLevel="0" collapsed="false">
      <c r="B19" s="174"/>
      <c r="C19" s="50"/>
      <c r="D19" s="50" t="s">
        <v>619</v>
      </c>
      <c r="E19" s="175"/>
      <c r="F19" s="176"/>
      <c r="G19" s="175"/>
      <c r="H19" s="177"/>
      <c r="I19" s="50"/>
      <c r="J19" s="185" t="s">
        <v>620</v>
      </c>
      <c r="K19" s="175"/>
      <c r="L19" s="176"/>
      <c r="M19" s="16"/>
    </row>
    <row r="20" customFormat="false" ht="12.75" hidden="false" customHeight="false" outlineLevel="0" collapsed="false">
      <c r="B20" s="174"/>
      <c r="C20" s="185"/>
      <c r="D20" s="50"/>
      <c r="E20" s="175" t="s">
        <v>621</v>
      </c>
      <c r="F20" s="176"/>
      <c r="G20" s="175"/>
      <c r="H20" s="177"/>
      <c r="I20" s="185"/>
      <c r="J20" s="185"/>
      <c r="K20" s="91" t="s">
        <v>622</v>
      </c>
      <c r="L20" s="176"/>
      <c r="M20" s="16"/>
    </row>
    <row r="21" customFormat="false" ht="12.75" hidden="false" customHeight="false" outlineLevel="0" collapsed="false">
      <c r="B21" s="174"/>
      <c r="C21" s="50"/>
      <c r="D21" s="185"/>
      <c r="E21" s="175"/>
      <c r="F21" s="180" t="s">
        <v>623</v>
      </c>
      <c r="G21" s="175"/>
      <c r="H21" s="177"/>
      <c r="I21" s="50"/>
      <c r="J21" s="185"/>
      <c r="K21" s="175"/>
      <c r="L21" s="180" t="s">
        <v>624</v>
      </c>
      <c r="M21" s="16"/>
    </row>
    <row r="22" customFormat="false" ht="12.75" hidden="false" customHeight="false" outlineLevel="0" collapsed="false">
      <c r="B22" s="174"/>
      <c r="C22" s="50"/>
      <c r="D22" s="185"/>
      <c r="E22" s="175"/>
      <c r="F22" s="180" t="s">
        <v>625</v>
      </c>
      <c r="G22" s="175"/>
      <c r="H22" s="177"/>
      <c r="I22" s="50"/>
      <c r="J22" s="50"/>
      <c r="K22" s="91"/>
      <c r="L22" s="47"/>
      <c r="M22" s="16"/>
    </row>
    <row r="23" customFormat="false" ht="12.75" hidden="false" customHeight="false" outlineLevel="0" collapsed="false">
      <c r="B23" s="174"/>
      <c r="C23" s="50"/>
      <c r="D23" s="185"/>
      <c r="E23" s="175"/>
      <c r="F23" s="180" t="s">
        <v>626</v>
      </c>
      <c r="G23" s="175"/>
      <c r="H23" s="188"/>
      <c r="I23" s="185" t="s">
        <v>627</v>
      </c>
      <c r="J23" s="185"/>
      <c r="K23" s="91"/>
      <c r="L23" s="176"/>
      <c r="M23" s="16"/>
    </row>
    <row r="24" customFormat="false" ht="12.75" hidden="false" customHeight="false" outlineLevel="0" collapsed="false">
      <c r="B24" s="174"/>
      <c r="C24" s="50"/>
      <c r="D24" s="185"/>
      <c r="E24" s="175"/>
      <c r="F24" s="180" t="s">
        <v>628</v>
      </c>
      <c r="G24" s="175"/>
      <c r="H24" s="188"/>
      <c r="I24" s="50"/>
      <c r="J24" s="185" t="s">
        <v>629</v>
      </c>
      <c r="K24" s="91"/>
      <c r="L24" s="176"/>
      <c r="M24" s="16"/>
    </row>
    <row r="25" customFormat="false" ht="12.75" hidden="false" customHeight="false" outlineLevel="0" collapsed="false">
      <c r="B25" s="174"/>
      <c r="C25" s="50"/>
      <c r="D25" s="185"/>
      <c r="E25" s="175"/>
      <c r="F25" s="180" t="s">
        <v>630</v>
      </c>
      <c r="G25" s="175"/>
      <c r="H25" s="188"/>
      <c r="I25" s="50"/>
      <c r="J25" s="185"/>
      <c r="K25" s="91" t="s">
        <v>631</v>
      </c>
      <c r="L25" s="176"/>
      <c r="M25" s="16"/>
    </row>
    <row r="26" customFormat="false" ht="12.75" hidden="false" customHeight="false" outlineLevel="0" collapsed="false">
      <c r="B26" s="174"/>
      <c r="C26" s="50"/>
      <c r="D26" s="185"/>
      <c r="E26" s="175"/>
      <c r="F26" s="180" t="s">
        <v>632</v>
      </c>
      <c r="G26" s="175"/>
      <c r="H26" s="177"/>
      <c r="I26" s="185"/>
      <c r="J26" s="185"/>
      <c r="K26" s="91"/>
      <c r="L26" s="180" t="s">
        <v>633</v>
      </c>
      <c r="M26" s="16"/>
    </row>
    <row r="27" customFormat="false" ht="12.75" hidden="false" customHeight="false" outlineLevel="0" collapsed="false">
      <c r="B27" s="174"/>
      <c r="C27" s="50"/>
      <c r="D27" s="185"/>
      <c r="E27" s="175"/>
      <c r="F27" s="180" t="s">
        <v>634</v>
      </c>
      <c r="G27" s="175"/>
      <c r="H27" s="177"/>
      <c r="I27" s="185"/>
      <c r="J27" s="185" t="s">
        <v>635</v>
      </c>
      <c r="K27" s="91"/>
      <c r="L27" s="176"/>
      <c r="M27" s="16"/>
    </row>
    <row r="28" customFormat="false" ht="12.75" hidden="false" customHeight="false" outlineLevel="0" collapsed="false">
      <c r="B28" s="174"/>
      <c r="C28" s="50"/>
      <c r="D28" s="185"/>
      <c r="E28" s="175"/>
      <c r="F28" s="180" t="s">
        <v>636</v>
      </c>
      <c r="G28" s="175"/>
      <c r="H28" s="177"/>
      <c r="I28" s="50"/>
      <c r="J28" s="185"/>
      <c r="K28" s="91" t="s">
        <v>637</v>
      </c>
      <c r="L28" s="176"/>
      <c r="M28" s="16"/>
    </row>
    <row r="29" customFormat="false" ht="12.75" hidden="false" customHeight="false" outlineLevel="0" collapsed="false">
      <c r="B29" s="174"/>
      <c r="C29" s="50"/>
      <c r="D29" s="185"/>
      <c r="E29" s="175"/>
      <c r="F29" s="180" t="s">
        <v>638</v>
      </c>
      <c r="G29" s="175"/>
      <c r="H29" s="177"/>
      <c r="I29" s="50"/>
      <c r="J29" s="185"/>
      <c r="K29" s="91"/>
      <c r="L29" s="179" t="s">
        <v>639</v>
      </c>
      <c r="M29" s="16"/>
    </row>
    <row r="30" customFormat="false" ht="12.75" hidden="false" customHeight="false" outlineLevel="0" collapsed="false">
      <c r="B30" s="174"/>
      <c r="C30" s="50"/>
      <c r="D30" s="185"/>
      <c r="E30" s="175"/>
      <c r="F30" s="181" t="s">
        <v>603</v>
      </c>
      <c r="G30" s="175"/>
      <c r="H30" s="177"/>
      <c r="I30" s="50"/>
      <c r="J30" s="185"/>
      <c r="K30" s="91"/>
      <c r="L30" s="176"/>
      <c r="M30" s="16"/>
    </row>
    <row r="31" customFormat="false" ht="12.75" hidden="false" customHeight="false" outlineLevel="0" collapsed="false">
      <c r="B31" s="174"/>
      <c r="C31" s="50"/>
      <c r="D31" s="185"/>
      <c r="E31" s="175"/>
      <c r="F31" s="179" t="s">
        <v>640</v>
      </c>
      <c r="G31" s="175"/>
      <c r="H31" s="177"/>
      <c r="I31" s="185" t="s">
        <v>641</v>
      </c>
      <c r="J31" s="50"/>
      <c r="K31" s="175"/>
      <c r="L31" s="176"/>
      <c r="M31" s="16"/>
    </row>
    <row r="32" customFormat="false" ht="12.75" hidden="false" customHeight="false" outlineLevel="0" collapsed="false">
      <c r="B32" s="174"/>
      <c r="C32" s="50"/>
      <c r="D32" s="185"/>
      <c r="E32" s="175"/>
      <c r="F32" s="176"/>
      <c r="G32" s="175"/>
      <c r="H32" s="177"/>
      <c r="I32" s="50"/>
      <c r="J32" s="185" t="s">
        <v>642</v>
      </c>
      <c r="K32" s="175"/>
      <c r="L32" s="176"/>
      <c r="M32" s="16"/>
    </row>
    <row r="33" customFormat="false" ht="12.75" hidden="false" customHeight="false" outlineLevel="0" collapsed="false">
      <c r="B33" s="174"/>
      <c r="C33" s="50"/>
      <c r="D33" s="50"/>
      <c r="E33" s="175" t="s">
        <v>643</v>
      </c>
      <c r="F33" s="176"/>
      <c r="G33" s="175"/>
      <c r="H33" s="177"/>
      <c r="I33" s="50"/>
      <c r="J33" s="50"/>
      <c r="K33" s="91" t="s">
        <v>644</v>
      </c>
      <c r="L33" s="176"/>
      <c r="M33" s="16"/>
    </row>
    <row r="34" customFormat="false" ht="12.75" hidden="false" customHeight="false" outlineLevel="0" collapsed="false">
      <c r="B34" s="174"/>
      <c r="C34" s="50"/>
      <c r="D34" s="50"/>
      <c r="E34" s="91"/>
      <c r="F34" s="180" t="s">
        <v>645</v>
      </c>
      <c r="G34" s="175"/>
      <c r="H34" s="177"/>
      <c r="I34" s="50"/>
      <c r="J34" s="50"/>
      <c r="K34" s="175"/>
      <c r="L34" s="180" t="s">
        <v>646</v>
      </c>
      <c r="M34" s="16"/>
    </row>
    <row r="35" customFormat="false" ht="12.75" hidden="false" customHeight="false" outlineLevel="0" collapsed="false">
      <c r="B35" s="174"/>
      <c r="C35" s="50"/>
      <c r="D35" s="50"/>
      <c r="E35" s="91"/>
      <c r="F35" s="180" t="s">
        <v>647</v>
      </c>
      <c r="G35" s="183"/>
      <c r="H35" s="177"/>
      <c r="I35" s="50"/>
      <c r="J35" s="50"/>
      <c r="K35" s="175"/>
      <c r="L35" s="180" t="s">
        <v>648</v>
      </c>
      <c r="M35" s="16"/>
    </row>
    <row r="36" customFormat="false" ht="12.75" hidden="false" customHeight="false" outlineLevel="0" collapsed="false">
      <c r="B36" s="174"/>
      <c r="C36" s="50"/>
      <c r="D36" s="50"/>
      <c r="E36" s="91"/>
      <c r="F36" s="180" t="s">
        <v>649</v>
      </c>
      <c r="G36" s="175"/>
      <c r="H36" s="177"/>
      <c r="I36" s="50"/>
      <c r="J36" s="50"/>
      <c r="K36" s="175"/>
      <c r="L36" s="180" t="s">
        <v>650</v>
      </c>
      <c r="M36" s="16"/>
    </row>
    <row r="37" customFormat="false" ht="12.75" hidden="false" customHeight="false" outlineLevel="0" collapsed="false">
      <c r="B37" s="174"/>
      <c r="C37" s="50"/>
      <c r="D37" s="50"/>
      <c r="E37" s="91"/>
      <c r="F37" s="181" t="s">
        <v>606</v>
      </c>
      <c r="G37" s="175"/>
      <c r="H37" s="177"/>
      <c r="I37" s="50"/>
      <c r="J37" s="50"/>
      <c r="K37" s="175"/>
      <c r="L37" s="180" t="s">
        <v>651</v>
      </c>
      <c r="M37" s="16"/>
    </row>
    <row r="38" customFormat="false" ht="12.75" hidden="false" customHeight="false" outlineLevel="0" collapsed="false">
      <c r="B38" s="174"/>
      <c r="C38" s="50"/>
      <c r="D38" s="50"/>
      <c r="E38" s="91"/>
      <c r="F38" s="179" t="s">
        <v>652</v>
      </c>
      <c r="G38" s="175"/>
      <c r="H38" s="177"/>
      <c r="I38" s="50"/>
      <c r="J38" s="50"/>
      <c r="K38" s="175"/>
      <c r="L38" s="176"/>
      <c r="M38" s="16"/>
    </row>
    <row r="39" customFormat="false" ht="12.75" hidden="false" customHeight="false" outlineLevel="0" collapsed="false">
      <c r="B39" s="189"/>
      <c r="C39" s="190"/>
      <c r="D39" s="190"/>
      <c r="E39" s="191"/>
      <c r="F39" s="192"/>
      <c r="G39" s="191"/>
      <c r="H39" s="190"/>
      <c r="I39" s="190"/>
      <c r="J39" s="190"/>
      <c r="K39" s="191"/>
      <c r="L39" s="192"/>
      <c r="M39" s="18"/>
    </row>
    <row r="40" customFormat="false" ht="12.75" hidden="false" customHeight="false" outlineLevel="0" collapsed="false">
      <c r="M40" s="4"/>
      <c r="N40" s="4"/>
    </row>
    <row r="41" customFormat="false" ht="12.75" hidden="false" customHeight="false" outlineLevel="0" collapsed="false">
      <c r="M41" s="4"/>
      <c r="N41" s="4"/>
    </row>
    <row r="42" customFormat="false" ht="12.75" hidden="false" customHeight="false" outlineLevel="0" collapsed="false">
      <c r="M42" s="4"/>
      <c r="N42" s="4"/>
    </row>
    <row r="43" customFormat="false" ht="12.75" hidden="false" customHeight="false" outlineLevel="0" collapsed="false">
      <c r="M43" s="4"/>
      <c r="N43" s="4"/>
    </row>
    <row r="44" customFormat="false" ht="12.75" hidden="false" customHeight="false" outlineLevel="0" collapsed="false">
      <c r="M44" s="4"/>
      <c r="N44" s="4"/>
    </row>
    <row r="45" customFormat="false" ht="12.75" hidden="false" customHeight="false" outlineLevel="0" collapsed="false">
      <c r="M45" s="4"/>
      <c r="N45" s="4"/>
    </row>
    <row r="46" customFormat="false" ht="12.75" hidden="false" customHeight="false" outlineLevel="0" collapsed="false">
      <c r="M46" s="4"/>
      <c r="N46" s="4"/>
    </row>
    <row r="47" customFormat="false" ht="12.75" hidden="false" customHeight="false" outlineLevel="0" collapsed="false">
      <c r="M47" s="4"/>
      <c r="N47" s="4"/>
    </row>
    <row r="48" customFormat="false" ht="12.75" hidden="false" customHeight="false" outlineLevel="0" collapsed="false">
      <c r="M48" s="4"/>
      <c r="N48" s="4"/>
    </row>
    <row r="49" customFormat="false" ht="12.75" hidden="false" customHeight="false" outlineLevel="0" collapsed="false">
      <c r="M49" s="4"/>
      <c r="N49" s="4"/>
    </row>
    <row r="50" customFormat="false" ht="12.75" hidden="false" customHeight="false" outlineLevel="0" collapsed="false">
      <c r="M50" s="4"/>
      <c r="N50" s="4"/>
    </row>
    <row r="51" customFormat="false" ht="12.75" hidden="false" customHeight="false" outlineLevel="0" collapsed="false">
      <c r="M51" s="4"/>
      <c r="N51" s="4"/>
    </row>
    <row r="52" customFormat="false" ht="12.75" hidden="false" customHeight="false" outlineLevel="0" collapsed="false">
      <c r="M52" s="4"/>
      <c r="N52" s="4"/>
    </row>
    <row r="53" customFormat="false" ht="12.75" hidden="false" customHeight="false" outlineLevel="0" collapsed="false">
      <c r="M53" s="4"/>
      <c r="N53" s="4"/>
    </row>
    <row r="54" customFormat="false" ht="12.75" hidden="false" customHeight="false" outlineLevel="0" collapsed="false">
      <c r="M54" s="4"/>
      <c r="N54" s="4"/>
    </row>
    <row r="55" customFormat="false" ht="12.75" hidden="false" customHeight="false" outlineLevel="0" collapsed="false">
      <c r="M55" s="4"/>
      <c r="N55" s="4"/>
    </row>
    <row r="56" customFormat="false" ht="12.75" hidden="false" customHeight="false" outlineLevel="0" collapsed="false">
      <c r="M56" s="4"/>
      <c r="N56" s="4"/>
    </row>
    <row r="57" customFormat="false" ht="12.75" hidden="false" customHeight="false" outlineLevel="0" collapsed="false">
      <c r="M57" s="4"/>
      <c r="N57" s="4"/>
    </row>
    <row r="58" customFormat="false" ht="12.75" hidden="false" customHeight="false" outlineLevel="0" collapsed="false">
      <c r="M58" s="4"/>
      <c r="N58" s="4"/>
    </row>
    <row r="59" customFormat="false" ht="12.75" hidden="false" customHeight="false" outlineLevel="0" collapsed="false">
      <c r="M59" s="4"/>
      <c r="N59" s="4"/>
    </row>
    <row r="60" customFormat="false" ht="12.75" hidden="false" customHeight="false" outlineLevel="0" collapsed="false">
      <c r="M60" s="4"/>
      <c r="N60" s="4"/>
    </row>
    <row r="61" customFormat="false" ht="12.75" hidden="false" customHeight="false" outlineLevel="0" collapsed="false">
      <c r="M61" s="4"/>
      <c r="N61" s="4"/>
    </row>
    <row r="62" customFormat="false" ht="12.75" hidden="false" customHeight="false" outlineLevel="0" collapsed="false">
      <c r="M62" s="4"/>
      <c r="N62" s="4"/>
    </row>
    <row r="63" customFormat="false" ht="12.75" hidden="false" customHeight="false" outlineLevel="0" collapsed="false">
      <c r="M63" s="4"/>
      <c r="N63" s="4"/>
    </row>
    <row r="64" customFormat="false" ht="12.75" hidden="false" customHeight="false" outlineLevel="0" collapsed="false">
      <c r="M64" s="4"/>
      <c r="N64" s="4"/>
    </row>
    <row r="65" customFormat="false" ht="12.75" hidden="false" customHeight="false" outlineLevel="0" collapsed="false">
      <c r="M65" s="4"/>
      <c r="N65" s="4"/>
    </row>
    <row r="66" customFormat="false" ht="12.75" hidden="false" customHeight="false" outlineLevel="0" collapsed="false">
      <c r="M66" s="4"/>
      <c r="N66" s="4"/>
    </row>
    <row r="67" customFormat="false" ht="12.75" hidden="false" customHeight="false" outlineLevel="0" collapsed="false">
      <c r="M67" s="4"/>
      <c r="N67" s="4"/>
    </row>
    <row r="68" customFormat="false" ht="12.75" hidden="false" customHeight="false" outlineLevel="0" collapsed="false">
      <c r="M68" s="4"/>
      <c r="N68" s="4"/>
    </row>
    <row r="69" customFormat="false" ht="12.75" hidden="false" customHeight="false" outlineLevel="0" collapsed="false">
      <c r="M69" s="4"/>
      <c r="N69" s="4"/>
    </row>
    <row r="70" customFormat="false" ht="12.75" hidden="false" customHeight="false" outlineLevel="0" collapsed="false">
      <c r="M70" s="4"/>
      <c r="N70" s="4"/>
    </row>
    <row r="71" customFormat="false" ht="12.75" hidden="false" customHeight="false" outlineLevel="0" collapsed="false">
      <c r="M71" s="4"/>
      <c r="N71" s="4"/>
    </row>
    <row r="72" customFormat="false" ht="12.75" hidden="false" customHeight="false" outlineLevel="0" collapsed="false">
      <c r="M72" s="4"/>
      <c r="N72" s="4"/>
    </row>
    <row r="73" customFormat="false" ht="12.75" hidden="false" customHeight="false" outlineLevel="0" collapsed="false">
      <c r="M73" s="4"/>
      <c r="N73" s="4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  <row r="76" customFormat="false" ht="12.75" hidden="false" customHeight="false" outlineLevel="0" collapsed="false">
      <c r="M76" s="4"/>
      <c r="N76" s="4"/>
    </row>
    <row r="77" customFormat="false" ht="12.75" hidden="false" customHeight="false" outlineLevel="0" collapsed="false">
      <c r="M77" s="4"/>
      <c r="N77" s="4"/>
    </row>
    <row r="78" customFormat="false" ht="12.75" hidden="false" customHeight="false" outlineLevel="0" collapsed="false">
      <c r="M78" s="4"/>
      <c r="N78" s="4"/>
    </row>
    <row r="79" customFormat="false" ht="12.75" hidden="false" customHeight="false" outlineLevel="0" collapsed="false">
      <c r="M79" s="4"/>
      <c r="N79" s="4"/>
    </row>
    <row r="80" customFormat="false" ht="12.75" hidden="false" customHeight="false" outlineLevel="0" collapsed="false">
      <c r="N80" s="4"/>
    </row>
    <row r="81" customFormat="false" ht="12.75" hidden="false" customHeight="false" outlineLevel="0" collapsed="false">
      <c r="N81" s="4"/>
    </row>
    <row r="82" customFormat="false" ht="12.75" hidden="false" customHeight="false" outlineLevel="0" collapsed="false">
      <c r="N82" s="4"/>
    </row>
    <row r="83" customFormat="false" ht="12.75" hidden="false" customHeight="false" outlineLevel="0" collapsed="false">
      <c r="N83" s="4"/>
    </row>
    <row r="84" customFormat="false" ht="12.75" hidden="false" customHeight="false" outlineLevel="0" collapsed="false">
      <c r="N84" s="4"/>
    </row>
    <row r="85" customFormat="false" ht="12.75" hidden="false" customHeight="false" outlineLevel="0" collapsed="false">
      <c r="N85" s="4"/>
    </row>
    <row r="86" customFormat="false" ht="12.75" hidden="false" customHeight="false" outlineLevel="0" collapsed="false">
      <c r="N86" s="4"/>
    </row>
    <row r="87" customFormat="false" ht="12.75" hidden="false" customHeight="false" outlineLevel="0" collapsed="false">
      <c r="N87" s="4"/>
    </row>
    <row r="88" customFormat="false" ht="12.75" hidden="false" customHeight="false" outlineLevel="0" collapsed="false">
      <c r="N88" s="4"/>
    </row>
    <row r="89" customFormat="false" ht="12.75" hidden="false" customHeight="false" outlineLevel="0" collapsed="false">
      <c r="N89" s="4"/>
    </row>
    <row r="90" customFormat="false" ht="12.75" hidden="false" customHeight="false" outlineLevel="0" collapsed="false">
      <c r="N90" s="4"/>
    </row>
    <row r="91" customFormat="false" ht="12.75" hidden="false" customHeight="false" outlineLevel="0" collapsed="false">
      <c r="N91" s="4"/>
    </row>
    <row r="92" customFormat="false" ht="12.75" hidden="false" customHeight="false" outlineLevel="0" collapsed="false">
      <c r="N92" s="4"/>
    </row>
    <row r="93" customFormat="false" ht="12.75" hidden="false" customHeight="false" outlineLevel="0" collapsed="false">
      <c r="N93" s="4"/>
    </row>
    <row r="94" customFormat="false" ht="12.75" hidden="false" customHeight="false" outlineLevel="0" collapsed="false">
      <c r="N94" s="4"/>
    </row>
    <row r="95" customFormat="false" ht="12.75" hidden="false" customHeight="false" outlineLevel="0" collapsed="false">
      <c r="N95" s="4"/>
    </row>
    <row r="96" customFormat="false" ht="12.75" hidden="false" customHeight="false" outlineLevel="0" collapsed="false">
      <c r="N96" s="4"/>
    </row>
    <row r="97" customFormat="false" ht="12.75" hidden="false" customHeight="false" outlineLevel="0" collapsed="false">
      <c r="N97" s="4"/>
    </row>
    <row r="98" customFormat="false" ht="12.75" hidden="false" customHeight="false" outlineLevel="0" collapsed="false">
      <c r="N98" s="4"/>
    </row>
    <row r="99" customFormat="false" ht="12.75" hidden="false" customHeight="false" outlineLevel="0" collapsed="false">
      <c r="N99" s="4"/>
    </row>
    <row r="100" customFormat="false" ht="12.75" hidden="false" customHeight="false" outlineLevel="0" collapsed="false">
      <c r="N100" s="4"/>
    </row>
    <row r="101" customFormat="false" ht="12.75" hidden="false" customHeight="false" outlineLevel="0" collapsed="false">
      <c r="N101" s="4"/>
    </row>
    <row r="102" customFormat="false" ht="12.75" hidden="false" customHeight="false" outlineLevel="0" collapsed="false">
      <c r="N102" s="4"/>
    </row>
    <row r="103" customFormat="false" ht="12.75" hidden="false" customHeight="false" outlineLevel="0" collapsed="false">
      <c r="N103" s="4"/>
    </row>
    <row r="104" customFormat="false" ht="12.75" hidden="false" customHeight="false" outlineLevel="0" collapsed="false">
      <c r="N104" s="4"/>
    </row>
    <row r="105" customFormat="false" ht="12.75" hidden="false" customHeight="false" outlineLevel="0" collapsed="false">
      <c r="N105" s="4"/>
    </row>
  </sheetData>
  <mergeCells count="1"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.56"/>
    <col collapsed="false" customWidth="true" hidden="false" outlineLevel="0" max="2" min="2" style="168" width="3.42"/>
    <col collapsed="false" customWidth="true" hidden="false" outlineLevel="0" max="4" min="3" style="1" width="1.7"/>
    <col collapsed="false" customWidth="true" hidden="false" outlineLevel="0" max="5" min="5" style="168" width="1.7"/>
    <col collapsed="false" customWidth="true" hidden="false" outlineLevel="0" max="6" min="6" style="169" width="28.7"/>
    <col collapsed="false" customWidth="true" hidden="false" outlineLevel="0" max="7" min="7" style="168" width="4.99"/>
    <col collapsed="false" customWidth="true" hidden="false" outlineLevel="0" max="8" min="8" style="168" width="0.85"/>
    <col collapsed="false" customWidth="true" hidden="false" outlineLevel="0" max="10" min="9" style="1" width="1.7"/>
    <col collapsed="false" customWidth="true" hidden="false" outlineLevel="0" max="11" min="11" style="168" width="1.7"/>
    <col collapsed="false" customWidth="true" hidden="false" outlineLevel="0" max="12" min="12" style="169" width="37.7"/>
    <col collapsed="false" customWidth="true" hidden="false" outlineLevel="0" max="13" min="13" style="168" width="3.42"/>
    <col collapsed="false" customWidth="true" hidden="false" outlineLevel="0" max="22" min="14" style="168" width="3.99"/>
    <col collapsed="false" customWidth="false" hidden="false" outlineLevel="0" max="257" min="23" style="168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71"/>
      <c r="C2" s="105"/>
      <c r="D2" s="105"/>
      <c r="E2" s="172"/>
      <c r="F2" s="173"/>
      <c r="G2" s="172"/>
      <c r="H2" s="172"/>
      <c r="I2" s="105"/>
      <c r="J2" s="105"/>
      <c r="K2" s="172"/>
      <c r="L2" s="173"/>
      <c r="M2" s="193"/>
    </row>
    <row r="3" customFormat="false" ht="12.75" hidden="false" customHeight="false" outlineLevel="0" collapsed="false">
      <c r="B3" s="174"/>
      <c r="C3" s="2" t="s">
        <v>653</v>
      </c>
      <c r="D3" s="2"/>
      <c r="E3" s="2"/>
      <c r="F3" s="2"/>
      <c r="G3" s="2"/>
      <c r="H3" s="2"/>
      <c r="I3" s="2"/>
      <c r="J3" s="2"/>
      <c r="K3" s="2"/>
      <c r="L3" s="2"/>
      <c r="M3" s="194"/>
    </row>
    <row r="4" customFormat="false" ht="12.75" hidden="false" customHeight="false" outlineLevel="0" collapsed="false">
      <c r="B4" s="174"/>
      <c r="C4" s="50"/>
      <c r="D4" s="50"/>
      <c r="E4" s="175"/>
      <c r="F4" s="176"/>
      <c r="G4" s="175"/>
      <c r="H4" s="175"/>
      <c r="I4" s="50"/>
      <c r="J4" s="50"/>
      <c r="K4" s="175"/>
      <c r="L4" s="176"/>
      <c r="M4" s="194"/>
    </row>
    <row r="5" customFormat="false" ht="12.75" hidden="false" customHeight="false" outlineLevel="0" collapsed="false">
      <c r="B5" s="174"/>
      <c r="C5" s="185" t="s">
        <v>654</v>
      </c>
      <c r="D5" s="50"/>
      <c r="E5" s="175"/>
      <c r="F5" s="176"/>
      <c r="G5" s="175"/>
      <c r="H5" s="174"/>
      <c r="I5" s="50"/>
      <c r="J5" s="50"/>
      <c r="K5" s="175"/>
      <c r="L5" s="176"/>
      <c r="M5" s="194"/>
    </row>
    <row r="6" customFormat="false" ht="12.75" hidden="false" customHeight="false" outlineLevel="0" collapsed="false">
      <c r="B6" s="174"/>
      <c r="C6" s="50"/>
      <c r="D6" s="185" t="s">
        <v>655</v>
      </c>
      <c r="E6" s="175"/>
      <c r="F6" s="176"/>
      <c r="G6" s="175"/>
      <c r="H6" s="174"/>
      <c r="I6" s="50"/>
      <c r="J6" s="185" t="s">
        <v>656</v>
      </c>
      <c r="K6" s="91"/>
      <c r="L6" s="176"/>
      <c r="M6" s="194"/>
    </row>
    <row r="7" customFormat="false" ht="12.75" hidden="false" customHeight="false" outlineLevel="0" collapsed="false">
      <c r="B7" s="174"/>
      <c r="C7" s="50"/>
      <c r="D7" s="50"/>
      <c r="E7" s="91" t="s">
        <v>657</v>
      </c>
      <c r="F7" s="176"/>
      <c r="G7" s="175"/>
      <c r="H7" s="174"/>
      <c r="I7" s="50"/>
      <c r="J7" s="185"/>
      <c r="K7" s="91" t="s">
        <v>658</v>
      </c>
      <c r="L7" s="176"/>
      <c r="M7" s="194"/>
    </row>
    <row r="8" customFormat="false" ht="12.75" hidden="false" customHeight="false" outlineLevel="0" collapsed="false">
      <c r="B8" s="174"/>
      <c r="C8" s="50"/>
      <c r="D8" s="50"/>
      <c r="E8" s="175"/>
      <c r="F8" s="180" t="s">
        <v>659</v>
      </c>
      <c r="G8" s="175"/>
      <c r="H8" s="174"/>
      <c r="I8" s="50"/>
      <c r="J8" s="185" t="s">
        <v>660</v>
      </c>
      <c r="K8" s="91"/>
      <c r="L8" s="176"/>
      <c r="M8" s="194"/>
    </row>
    <row r="9" customFormat="false" ht="12.75" hidden="false" customHeight="false" outlineLevel="0" collapsed="false">
      <c r="B9" s="174"/>
      <c r="C9" s="50"/>
      <c r="D9" s="50"/>
      <c r="E9" s="91" t="s">
        <v>661</v>
      </c>
      <c r="F9" s="176"/>
      <c r="G9" s="175"/>
      <c r="H9" s="174"/>
      <c r="I9" s="50"/>
      <c r="J9" s="185"/>
      <c r="K9" s="91" t="s">
        <v>662</v>
      </c>
      <c r="L9" s="176"/>
      <c r="M9" s="194"/>
    </row>
    <row r="10" customFormat="false" ht="12.75" hidden="false" customHeight="false" outlineLevel="0" collapsed="false">
      <c r="B10" s="174"/>
      <c r="C10" s="50"/>
      <c r="D10" s="50"/>
      <c r="E10" s="175"/>
      <c r="F10" s="180" t="s">
        <v>663</v>
      </c>
      <c r="G10" s="175"/>
      <c r="H10" s="174"/>
      <c r="I10" s="50"/>
      <c r="J10" s="185" t="s">
        <v>664</v>
      </c>
      <c r="K10" s="91"/>
      <c r="L10" s="176"/>
      <c r="M10" s="194"/>
    </row>
    <row r="11" customFormat="false" ht="12.75" hidden="false" customHeight="false" outlineLevel="0" collapsed="false">
      <c r="B11" s="174"/>
      <c r="C11" s="50"/>
      <c r="D11" s="50"/>
      <c r="E11" s="175"/>
      <c r="F11" s="180" t="s">
        <v>665</v>
      </c>
      <c r="G11" s="175"/>
      <c r="H11" s="174"/>
      <c r="I11" s="50"/>
      <c r="J11" s="185"/>
      <c r="K11" s="91" t="s">
        <v>666</v>
      </c>
      <c r="L11" s="176"/>
      <c r="M11" s="194"/>
    </row>
    <row r="12" customFormat="false" ht="12.75" hidden="false" customHeight="false" outlineLevel="0" collapsed="false">
      <c r="B12" s="174"/>
      <c r="C12" s="50"/>
      <c r="D12" s="50"/>
      <c r="E12" s="175"/>
      <c r="F12" s="195" t="s">
        <v>667</v>
      </c>
      <c r="G12" s="175"/>
      <c r="H12" s="174"/>
      <c r="I12" s="50"/>
      <c r="J12" s="50"/>
      <c r="K12" s="91"/>
      <c r="L12" s="176"/>
      <c r="M12" s="194"/>
    </row>
    <row r="13" customFormat="false" ht="12.75" hidden="false" customHeight="false" outlineLevel="0" collapsed="false">
      <c r="B13" s="174"/>
      <c r="C13" s="50"/>
      <c r="D13" s="50"/>
      <c r="E13" s="175"/>
      <c r="F13" s="180" t="s">
        <v>668</v>
      </c>
      <c r="G13" s="175"/>
      <c r="H13" s="174"/>
      <c r="I13" s="185" t="s">
        <v>617</v>
      </c>
      <c r="J13" s="50"/>
      <c r="K13" s="175"/>
      <c r="L13" s="176"/>
      <c r="M13" s="194"/>
    </row>
    <row r="14" customFormat="false" ht="12.75" hidden="false" customHeight="false" outlineLevel="0" collapsed="false">
      <c r="B14" s="174"/>
      <c r="C14" s="50"/>
      <c r="D14" s="50"/>
      <c r="E14" s="175"/>
      <c r="F14" s="179" t="s">
        <v>669</v>
      </c>
      <c r="G14" s="175"/>
      <c r="H14" s="174"/>
      <c r="I14" s="50"/>
      <c r="J14" s="185" t="s">
        <v>619</v>
      </c>
      <c r="K14" s="175"/>
      <c r="L14" s="176"/>
      <c r="M14" s="194"/>
    </row>
    <row r="15" customFormat="false" ht="12.75" hidden="false" customHeight="false" outlineLevel="0" collapsed="false">
      <c r="B15" s="174"/>
      <c r="C15" s="50"/>
      <c r="D15" s="50"/>
      <c r="E15" s="50"/>
      <c r="F15" s="181" t="s">
        <v>606</v>
      </c>
      <c r="G15" s="175"/>
      <c r="H15" s="174"/>
      <c r="I15" s="50"/>
      <c r="J15" s="50"/>
      <c r="K15" s="91" t="s">
        <v>643</v>
      </c>
      <c r="L15" s="176"/>
      <c r="M15" s="194"/>
    </row>
    <row r="16" customFormat="false" ht="12.75" hidden="false" customHeight="false" outlineLevel="0" collapsed="false">
      <c r="B16" s="174"/>
      <c r="C16" s="50"/>
      <c r="D16" s="50"/>
      <c r="E16" s="175"/>
      <c r="F16" s="179" t="s">
        <v>670</v>
      </c>
      <c r="G16" s="175"/>
      <c r="H16" s="174"/>
      <c r="I16" s="50"/>
      <c r="J16" s="50"/>
      <c r="K16" s="91"/>
      <c r="L16" s="180" t="s">
        <v>671</v>
      </c>
      <c r="M16" s="194"/>
    </row>
    <row r="17" customFormat="false" ht="12.75" hidden="false" customHeight="false" outlineLevel="0" collapsed="false">
      <c r="B17" s="174"/>
      <c r="C17" s="50"/>
      <c r="D17" s="50"/>
      <c r="E17" s="175"/>
      <c r="F17" s="181" t="s">
        <v>603</v>
      </c>
      <c r="G17" s="175"/>
      <c r="H17" s="174"/>
      <c r="I17" s="50"/>
      <c r="J17" s="50"/>
      <c r="K17" s="91"/>
      <c r="L17" s="180" t="s">
        <v>672</v>
      </c>
      <c r="M17" s="194"/>
    </row>
    <row r="18" customFormat="false" ht="12.75" hidden="false" customHeight="false" outlineLevel="0" collapsed="false">
      <c r="B18" s="174"/>
      <c r="C18" s="50"/>
      <c r="D18" s="50"/>
      <c r="E18" s="175"/>
      <c r="F18" s="179" t="s">
        <v>673</v>
      </c>
      <c r="G18" s="175"/>
      <c r="H18" s="174"/>
      <c r="I18" s="50"/>
      <c r="J18" s="50"/>
      <c r="K18" s="91"/>
      <c r="L18" s="180" t="s">
        <v>674</v>
      </c>
      <c r="M18" s="194"/>
    </row>
    <row r="19" customFormat="false" ht="12.75" hidden="false" customHeight="false" outlineLevel="0" collapsed="false">
      <c r="B19" s="174"/>
      <c r="C19" s="50"/>
      <c r="D19" s="50"/>
      <c r="E19" s="175"/>
      <c r="F19" s="179" t="s">
        <v>675</v>
      </c>
      <c r="G19" s="175"/>
      <c r="H19" s="174"/>
      <c r="I19" s="50"/>
      <c r="J19" s="50"/>
      <c r="K19" s="91"/>
      <c r="L19" s="180" t="s">
        <v>676</v>
      </c>
      <c r="M19" s="194"/>
    </row>
    <row r="20" customFormat="false" ht="12.75" hidden="false" customHeight="false" outlineLevel="0" collapsed="false">
      <c r="B20" s="174"/>
      <c r="C20" s="50"/>
      <c r="D20" s="50"/>
      <c r="E20" s="175"/>
      <c r="F20" s="179" t="s">
        <v>677</v>
      </c>
      <c r="G20" s="175"/>
      <c r="H20" s="174"/>
      <c r="I20" s="50"/>
      <c r="J20" s="50"/>
      <c r="K20" s="91"/>
      <c r="L20" s="181" t="s">
        <v>603</v>
      </c>
      <c r="M20" s="194"/>
    </row>
    <row r="21" customFormat="false" ht="12.75" hidden="false" customHeight="false" outlineLevel="0" collapsed="false">
      <c r="B21" s="174"/>
      <c r="C21" s="50"/>
      <c r="D21" s="50"/>
      <c r="E21" s="175"/>
      <c r="F21" s="179" t="s">
        <v>678</v>
      </c>
      <c r="G21" s="175"/>
      <c r="H21" s="174"/>
      <c r="I21" s="50"/>
      <c r="J21" s="50"/>
      <c r="K21" s="175"/>
      <c r="L21" s="179" t="s">
        <v>679</v>
      </c>
      <c r="M21" s="194"/>
    </row>
    <row r="22" customFormat="false" ht="12.75" hidden="false" customHeight="false" outlineLevel="0" collapsed="false">
      <c r="B22" s="174"/>
      <c r="C22" s="50"/>
      <c r="D22" s="50"/>
      <c r="E22" s="175"/>
      <c r="F22" s="179" t="s">
        <v>680</v>
      </c>
      <c r="G22" s="175"/>
      <c r="H22" s="174"/>
      <c r="I22" s="50"/>
      <c r="J22" s="50"/>
      <c r="K22" s="91" t="s">
        <v>600</v>
      </c>
      <c r="L22" s="180"/>
      <c r="M22" s="194"/>
    </row>
    <row r="23" customFormat="false" ht="12.75" hidden="false" customHeight="false" outlineLevel="0" collapsed="false">
      <c r="B23" s="174"/>
      <c r="C23" s="50"/>
      <c r="D23" s="50"/>
      <c r="E23" s="175"/>
      <c r="F23" s="179" t="s">
        <v>681</v>
      </c>
      <c r="G23" s="175"/>
      <c r="H23" s="174"/>
      <c r="I23" s="50"/>
      <c r="J23" s="50"/>
      <c r="K23" s="91"/>
      <c r="L23" s="181" t="s">
        <v>606</v>
      </c>
      <c r="M23" s="194"/>
    </row>
    <row r="24" customFormat="false" ht="12.75" hidden="false" customHeight="false" outlineLevel="0" collapsed="false">
      <c r="B24" s="174"/>
      <c r="C24" s="50"/>
      <c r="D24" s="50"/>
      <c r="E24" s="175"/>
      <c r="F24" s="179" t="s">
        <v>682</v>
      </c>
      <c r="G24" s="175"/>
      <c r="H24" s="174"/>
      <c r="I24" s="50"/>
      <c r="J24" s="50"/>
      <c r="K24" s="91"/>
      <c r="L24" s="186" t="s">
        <v>611</v>
      </c>
      <c r="M24" s="194"/>
    </row>
    <row r="25" customFormat="false" ht="12.75" hidden="false" customHeight="false" outlineLevel="0" collapsed="false">
      <c r="B25" s="174"/>
      <c r="C25" s="50"/>
      <c r="D25" s="50"/>
      <c r="E25" s="175"/>
      <c r="F25" s="179" t="s">
        <v>683</v>
      </c>
      <c r="G25" s="175"/>
      <c r="H25" s="174"/>
      <c r="I25" s="50"/>
      <c r="J25" s="50"/>
      <c r="K25" s="91"/>
      <c r="L25" s="47"/>
      <c r="M25" s="194"/>
    </row>
    <row r="26" customFormat="false" ht="12.75" hidden="false" customHeight="false" outlineLevel="0" collapsed="false">
      <c r="B26" s="174"/>
      <c r="C26" s="50"/>
      <c r="D26" s="50"/>
      <c r="E26" s="91" t="s">
        <v>684</v>
      </c>
      <c r="F26" s="187"/>
      <c r="G26" s="175"/>
      <c r="H26" s="174"/>
      <c r="I26" s="185" t="s">
        <v>614</v>
      </c>
      <c r="J26" s="50"/>
      <c r="K26" s="91"/>
      <c r="L26" s="47"/>
      <c r="M26" s="194"/>
    </row>
    <row r="27" customFormat="false" ht="12.75" hidden="false" customHeight="false" outlineLevel="0" collapsed="false">
      <c r="B27" s="174"/>
      <c r="C27" s="50"/>
      <c r="D27" s="50"/>
      <c r="E27" s="91" t="s">
        <v>685</v>
      </c>
      <c r="F27" s="187"/>
      <c r="G27" s="175"/>
      <c r="H27" s="174"/>
      <c r="I27" s="185"/>
      <c r="J27" s="185" t="s">
        <v>616</v>
      </c>
      <c r="K27" s="91"/>
      <c r="L27" s="47"/>
      <c r="M27" s="194"/>
    </row>
    <row r="28" customFormat="false" ht="12.75" hidden="false" customHeight="false" outlineLevel="0" collapsed="false">
      <c r="B28" s="174"/>
      <c r="C28" s="50"/>
      <c r="D28" s="50"/>
      <c r="E28" s="91" t="s">
        <v>686</v>
      </c>
      <c r="F28" s="176"/>
      <c r="G28" s="175"/>
      <c r="H28" s="174"/>
      <c r="I28" s="185"/>
      <c r="J28" s="185"/>
      <c r="K28" s="91"/>
      <c r="L28" s="181" t="s">
        <v>603</v>
      </c>
      <c r="M28" s="194"/>
    </row>
    <row r="29" customFormat="false" ht="12.75" hidden="false" customHeight="false" outlineLevel="0" collapsed="false">
      <c r="B29" s="174"/>
      <c r="C29" s="50"/>
      <c r="D29" s="50"/>
      <c r="E29" s="91" t="s">
        <v>687</v>
      </c>
      <c r="F29" s="187"/>
      <c r="G29" s="175"/>
      <c r="H29" s="174"/>
      <c r="I29" s="185"/>
      <c r="J29" s="185"/>
      <c r="K29" s="91"/>
      <c r="L29" s="186" t="s">
        <v>618</v>
      </c>
      <c r="M29" s="194"/>
    </row>
    <row r="30" customFormat="false" ht="12.75" hidden="false" customHeight="false" outlineLevel="0" collapsed="false">
      <c r="B30" s="174"/>
      <c r="C30" s="50"/>
      <c r="D30" s="50"/>
      <c r="E30" s="175"/>
      <c r="F30" s="179" t="s">
        <v>688</v>
      </c>
      <c r="G30" s="175"/>
      <c r="H30" s="174"/>
      <c r="I30" s="185"/>
      <c r="J30" s="185"/>
      <c r="K30" s="178" t="s">
        <v>689</v>
      </c>
      <c r="L30" s="176"/>
      <c r="M30" s="194"/>
    </row>
    <row r="31" customFormat="false" ht="12.75" hidden="false" customHeight="false" outlineLevel="0" collapsed="false">
      <c r="B31" s="174"/>
      <c r="C31" s="50"/>
      <c r="D31" s="50"/>
      <c r="E31" s="175"/>
      <c r="F31" s="181" t="s">
        <v>606</v>
      </c>
      <c r="G31" s="175"/>
      <c r="H31" s="174"/>
      <c r="I31" s="50"/>
      <c r="J31" s="185" t="s">
        <v>690</v>
      </c>
      <c r="K31" s="178"/>
      <c r="L31" s="176"/>
      <c r="M31" s="194"/>
    </row>
    <row r="32" customFormat="false" ht="12.75" hidden="false" customHeight="false" outlineLevel="0" collapsed="false">
      <c r="B32" s="174"/>
      <c r="C32" s="50"/>
      <c r="D32" s="50"/>
      <c r="E32" s="175"/>
      <c r="F32" s="186" t="s">
        <v>691</v>
      </c>
      <c r="G32" s="175"/>
      <c r="H32" s="174"/>
      <c r="I32" s="50"/>
      <c r="J32" s="185"/>
      <c r="K32" s="91" t="s">
        <v>692</v>
      </c>
      <c r="L32" s="176"/>
      <c r="M32" s="194"/>
    </row>
    <row r="33" customFormat="false" ht="12.75" hidden="false" customHeight="false" outlineLevel="0" collapsed="false">
      <c r="B33" s="174"/>
      <c r="C33" s="50"/>
      <c r="D33" s="50"/>
      <c r="E33" s="91" t="s">
        <v>693</v>
      </c>
      <c r="F33" s="176"/>
      <c r="G33" s="175"/>
      <c r="H33" s="174"/>
      <c r="I33" s="50"/>
      <c r="J33" s="185"/>
      <c r="K33" s="91"/>
      <c r="L33" s="187"/>
      <c r="M33" s="194"/>
    </row>
    <row r="34" customFormat="false" ht="12.75" hidden="false" customHeight="false" outlineLevel="0" collapsed="false">
      <c r="B34" s="174"/>
      <c r="C34" s="50"/>
      <c r="D34" s="50"/>
      <c r="E34" s="91" t="s">
        <v>694</v>
      </c>
      <c r="F34" s="176"/>
      <c r="G34" s="175"/>
      <c r="H34" s="174"/>
      <c r="I34" s="185" t="s">
        <v>627</v>
      </c>
      <c r="J34" s="185"/>
      <c r="K34" s="91"/>
      <c r="L34" s="187"/>
      <c r="M34" s="194"/>
    </row>
    <row r="35" customFormat="false" ht="12.75" hidden="false" customHeight="false" outlineLevel="0" collapsed="false">
      <c r="B35" s="174"/>
      <c r="C35" s="50"/>
      <c r="D35" s="50"/>
      <c r="E35" s="91" t="s">
        <v>695</v>
      </c>
      <c r="F35" s="176"/>
      <c r="G35" s="175"/>
      <c r="H35" s="174"/>
      <c r="I35" s="185"/>
      <c r="J35" s="185" t="s">
        <v>635</v>
      </c>
      <c r="K35" s="175"/>
      <c r="L35" s="187"/>
      <c r="M35" s="194"/>
    </row>
    <row r="36" customFormat="false" ht="12.75" hidden="false" customHeight="false" outlineLevel="0" collapsed="false">
      <c r="B36" s="174"/>
      <c r="C36" s="50"/>
      <c r="D36" s="50"/>
      <c r="E36" s="91" t="s">
        <v>696</v>
      </c>
      <c r="F36" s="176"/>
      <c r="G36" s="175"/>
      <c r="H36" s="174"/>
      <c r="I36" s="50"/>
      <c r="J36" s="185"/>
      <c r="K36" s="91" t="s">
        <v>637</v>
      </c>
      <c r="L36" s="187"/>
      <c r="M36" s="194"/>
    </row>
    <row r="37" customFormat="false" ht="12.75" hidden="false" customHeight="false" outlineLevel="0" collapsed="false">
      <c r="B37" s="174"/>
      <c r="C37" s="50"/>
      <c r="D37" s="50"/>
      <c r="E37" s="91" t="s">
        <v>697</v>
      </c>
      <c r="F37" s="176"/>
      <c r="G37" s="175"/>
      <c r="H37" s="174"/>
      <c r="I37" s="50"/>
      <c r="J37" s="50"/>
      <c r="K37" s="175"/>
      <c r="L37" s="179" t="s">
        <v>698</v>
      </c>
      <c r="M37" s="194"/>
    </row>
    <row r="38" customFormat="false" ht="12.75" hidden="false" customHeight="false" outlineLevel="0" collapsed="false">
      <c r="B38" s="174"/>
      <c r="C38" s="50"/>
      <c r="D38" s="50"/>
      <c r="E38" s="91" t="s">
        <v>699</v>
      </c>
      <c r="F38" s="176"/>
      <c r="G38" s="175"/>
      <c r="H38" s="174"/>
      <c r="I38" s="50"/>
      <c r="J38" s="50"/>
      <c r="K38" s="175"/>
      <c r="L38" s="179" t="s">
        <v>700</v>
      </c>
      <c r="M38" s="194"/>
      <c r="W38" s="1"/>
    </row>
    <row r="39" customFormat="false" ht="12.75" hidden="false" customHeight="false" outlineLevel="0" collapsed="false">
      <c r="B39" s="174"/>
      <c r="C39" s="50"/>
      <c r="D39" s="50"/>
      <c r="E39" s="175"/>
      <c r="F39" s="176"/>
      <c r="G39" s="175"/>
      <c r="H39" s="174"/>
      <c r="I39" s="50"/>
      <c r="J39" s="50"/>
      <c r="K39" s="175"/>
      <c r="L39" s="179" t="s">
        <v>701</v>
      </c>
      <c r="M39" s="194"/>
      <c r="W39" s="1"/>
    </row>
    <row r="40" customFormat="false" ht="12.75" hidden="false" customHeight="false" outlineLevel="0" collapsed="false">
      <c r="B40" s="174"/>
      <c r="C40" s="50" t="s">
        <v>597</v>
      </c>
      <c r="D40" s="50"/>
      <c r="E40" s="175"/>
      <c r="F40" s="176"/>
      <c r="G40" s="175"/>
      <c r="H40" s="174"/>
      <c r="I40" s="50"/>
      <c r="J40" s="50"/>
      <c r="K40" s="175"/>
      <c r="L40" s="179" t="s">
        <v>702</v>
      </c>
      <c r="M40" s="194"/>
      <c r="W40" s="1"/>
    </row>
    <row r="41" customFormat="false" ht="12.75" hidden="false" customHeight="false" outlineLevel="0" collapsed="false">
      <c r="B41" s="174"/>
      <c r="C41" s="50"/>
      <c r="D41" s="50" t="s">
        <v>598</v>
      </c>
      <c r="E41" s="175"/>
      <c r="F41" s="176"/>
      <c r="G41" s="175"/>
      <c r="H41" s="174"/>
      <c r="I41" s="50"/>
      <c r="J41" s="185"/>
      <c r="K41" s="91"/>
      <c r="L41" s="179" t="s">
        <v>703</v>
      </c>
      <c r="M41" s="194"/>
      <c r="W41" s="170"/>
    </row>
    <row r="42" customFormat="false" ht="12.75" hidden="false" customHeight="false" outlineLevel="0" collapsed="false">
      <c r="B42" s="174"/>
      <c r="C42" s="50"/>
      <c r="D42" s="50"/>
      <c r="E42" s="175" t="s">
        <v>704</v>
      </c>
      <c r="F42" s="176"/>
      <c r="G42" s="175"/>
      <c r="H42" s="174"/>
      <c r="I42" s="50"/>
      <c r="J42" s="185"/>
      <c r="K42" s="91"/>
      <c r="L42" s="179" t="s">
        <v>705</v>
      </c>
      <c r="M42" s="194"/>
      <c r="W42" s="170"/>
      <c r="X42" s="196"/>
    </row>
    <row r="43" customFormat="false" ht="12.75" hidden="false" customHeight="false" outlineLevel="0" collapsed="false">
      <c r="B43" s="174"/>
      <c r="C43" s="50"/>
      <c r="D43" s="50"/>
      <c r="E43" s="175"/>
      <c r="F43" s="176" t="s">
        <v>706</v>
      </c>
      <c r="G43" s="175"/>
      <c r="H43" s="174"/>
      <c r="I43" s="50"/>
      <c r="J43" s="185"/>
      <c r="K43" s="175"/>
      <c r="L43" s="181" t="s">
        <v>603</v>
      </c>
      <c r="M43" s="194"/>
      <c r="W43" s="170"/>
      <c r="X43" s="169"/>
    </row>
    <row r="44" customFormat="false" ht="12.75" hidden="false" customHeight="false" outlineLevel="0" collapsed="false">
      <c r="B44" s="174"/>
      <c r="C44" s="50"/>
      <c r="D44" s="50"/>
      <c r="E44" s="175"/>
      <c r="F44" s="187" t="s">
        <v>707</v>
      </c>
      <c r="G44" s="175"/>
      <c r="H44" s="174"/>
      <c r="I44" s="50"/>
      <c r="J44" s="185"/>
      <c r="K44" s="175"/>
      <c r="L44" s="179" t="s">
        <v>708</v>
      </c>
      <c r="M44" s="194"/>
      <c r="W44" s="170"/>
      <c r="X44" s="169"/>
    </row>
    <row r="45" customFormat="false" ht="12.75" hidden="false" customHeight="false" outlineLevel="0" collapsed="false">
      <c r="B45" s="174"/>
      <c r="C45" s="50"/>
      <c r="D45" s="50"/>
      <c r="E45" s="175"/>
      <c r="F45" s="187" t="s">
        <v>709</v>
      </c>
      <c r="G45" s="175"/>
      <c r="H45" s="174"/>
      <c r="I45" s="50"/>
      <c r="J45" s="185"/>
      <c r="K45" s="175"/>
      <c r="L45" s="179" t="s">
        <v>710</v>
      </c>
      <c r="M45" s="194"/>
      <c r="W45" s="170"/>
      <c r="X45" s="169"/>
    </row>
    <row r="46" customFormat="false" ht="12.75" hidden="false" customHeight="false" outlineLevel="0" collapsed="false">
      <c r="B46" s="174"/>
      <c r="C46" s="50"/>
      <c r="D46" s="50"/>
      <c r="E46" s="175"/>
      <c r="F46" s="187" t="s">
        <v>711</v>
      </c>
      <c r="G46" s="175"/>
      <c r="H46" s="174"/>
      <c r="I46" s="50"/>
      <c r="J46" s="185"/>
      <c r="K46" s="175"/>
      <c r="L46" s="179" t="s">
        <v>712</v>
      </c>
      <c r="M46" s="194"/>
      <c r="W46" s="170"/>
      <c r="X46" s="169"/>
    </row>
    <row r="47" customFormat="false" ht="12.75" hidden="false" customHeight="false" outlineLevel="0" collapsed="false">
      <c r="B47" s="174"/>
      <c r="C47" s="50"/>
      <c r="D47" s="50"/>
      <c r="E47" s="175"/>
      <c r="F47" s="187" t="s">
        <v>713</v>
      </c>
      <c r="G47" s="175"/>
      <c r="H47" s="174"/>
      <c r="I47" s="50"/>
      <c r="J47" s="185"/>
      <c r="K47" s="175"/>
      <c r="L47" s="179" t="s">
        <v>714</v>
      </c>
      <c r="M47" s="194"/>
      <c r="W47" s="170"/>
      <c r="X47" s="169"/>
    </row>
    <row r="48" customFormat="false" ht="12.75" hidden="false" customHeight="false" outlineLevel="0" collapsed="false">
      <c r="B48" s="174"/>
      <c r="C48" s="50"/>
      <c r="D48" s="50"/>
      <c r="E48" s="175"/>
      <c r="F48" s="181" t="s">
        <v>606</v>
      </c>
      <c r="G48" s="175"/>
      <c r="H48" s="174"/>
      <c r="I48" s="50"/>
      <c r="J48" s="185"/>
      <c r="K48" s="91" t="s">
        <v>715</v>
      </c>
      <c r="L48" s="180"/>
      <c r="M48" s="194"/>
      <c r="W48" s="170"/>
      <c r="X48" s="169"/>
    </row>
    <row r="49" customFormat="false" ht="12.75" hidden="false" customHeight="false" outlineLevel="0" collapsed="false">
      <c r="B49" s="174"/>
      <c r="C49" s="50"/>
      <c r="D49" s="50"/>
      <c r="E49" s="175"/>
      <c r="F49" s="187" t="s">
        <v>716</v>
      </c>
      <c r="G49" s="175"/>
      <c r="H49" s="174"/>
      <c r="I49" s="50"/>
      <c r="J49" s="185"/>
      <c r="K49" s="175"/>
      <c r="L49" s="180" t="s">
        <v>717</v>
      </c>
      <c r="M49" s="194"/>
      <c r="W49" s="170"/>
      <c r="X49" s="169"/>
    </row>
    <row r="50" customFormat="false" ht="12.75" hidden="false" customHeight="false" outlineLevel="0" collapsed="false">
      <c r="B50" s="174"/>
      <c r="C50" s="50"/>
      <c r="D50" s="50"/>
      <c r="E50" s="175"/>
      <c r="F50" s="181" t="s">
        <v>603</v>
      </c>
      <c r="G50" s="175"/>
      <c r="H50" s="174"/>
      <c r="I50" s="50"/>
      <c r="J50" s="50"/>
      <c r="K50" s="91" t="s">
        <v>718</v>
      </c>
      <c r="L50" s="176"/>
      <c r="M50" s="194"/>
      <c r="W50" s="1"/>
      <c r="X50" s="169"/>
    </row>
    <row r="51" customFormat="false" ht="12.75" hidden="false" customHeight="false" outlineLevel="0" collapsed="false">
      <c r="B51" s="174"/>
      <c r="C51" s="50"/>
      <c r="D51" s="50"/>
      <c r="E51" s="175"/>
      <c r="F51" s="187" t="s">
        <v>719</v>
      </c>
      <c r="G51" s="175"/>
      <c r="H51" s="174"/>
      <c r="I51" s="50"/>
      <c r="J51" s="50"/>
      <c r="K51" s="91"/>
      <c r="L51" s="179" t="s">
        <v>720</v>
      </c>
      <c r="M51" s="194"/>
      <c r="W51" s="1"/>
      <c r="X51" s="169"/>
    </row>
    <row r="52" customFormat="false" ht="12.75" hidden="false" customHeight="false" outlineLevel="0" collapsed="false">
      <c r="B52" s="174"/>
      <c r="C52" s="50"/>
      <c r="D52" s="50"/>
      <c r="E52" s="175" t="s">
        <v>721</v>
      </c>
      <c r="F52" s="187"/>
      <c r="G52" s="175"/>
      <c r="H52" s="174"/>
      <c r="I52" s="50"/>
      <c r="J52" s="50"/>
      <c r="K52" s="91"/>
      <c r="L52" s="179" t="s">
        <v>722</v>
      </c>
      <c r="M52" s="194"/>
      <c r="W52" s="1"/>
    </row>
    <row r="53" customFormat="false" ht="12.75" hidden="false" customHeight="false" outlineLevel="0" collapsed="false">
      <c r="B53" s="174"/>
      <c r="C53" s="50"/>
      <c r="D53" s="50"/>
      <c r="E53" s="175"/>
      <c r="F53" s="176"/>
      <c r="G53" s="175"/>
      <c r="H53" s="174"/>
      <c r="I53" s="50"/>
      <c r="J53" s="50"/>
      <c r="K53" s="91"/>
      <c r="L53" s="181" t="s">
        <v>603</v>
      </c>
      <c r="M53" s="194"/>
      <c r="W53" s="1"/>
    </row>
    <row r="54" customFormat="false" ht="12.75" hidden="false" customHeight="false" outlineLevel="0" collapsed="false">
      <c r="B54" s="174"/>
      <c r="C54" s="50" t="s">
        <v>723</v>
      </c>
      <c r="D54" s="50"/>
      <c r="E54" s="175"/>
      <c r="F54" s="176"/>
      <c r="G54" s="175"/>
      <c r="H54" s="174"/>
      <c r="I54" s="50"/>
      <c r="J54" s="50"/>
      <c r="K54" s="175"/>
      <c r="L54" s="186" t="s">
        <v>724</v>
      </c>
      <c r="M54" s="194"/>
      <c r="W54" s="1"/>
    </row>
    <row r="55" customFormat="false" ht="12.75" hidden="false" customHeight="false" outlineLevel="0" collapsed="false">
      <c r="B55" s="174"/>
      <c r="C55" s="50"/>
      <c r="D55" s="50" t="s">
        <v>725</v>
      </c>
      <c r="E55" s="175"/>
      <c r="F55" s="176"/>
      <c r="G55" s="175"/>
      <c r="H55" s="174"/>
      <c r="I55" s="50"/>
      <c r="J55" s="50"/>
      <c r="K55" s="175"/>
      <c r="L55" s="179" t="s">
        <v>726</v>
      </c>
      <c r="M55" s="194"/>
      <c r="W55" s="1"/>
    </row>
    <row r="56" customFormat="false" ht="12.75" hidden="false" customHeight="false" outlineLevel="0" collapsed="false">
      <c r="B56" s="174"/>
      <c r="C56" s="50"/>
      <c r="D56" s="50"/>
      <c r="E56" s="175" t="s">
        <v>727</v>
      </c>
      <c r="F56" s="176"/>
      <c r="G56" s="175"/>
      <c r="H56" s="174"/>
      <c r="I56" s="50"/>
      <c r="J56" s="50"/>
      <c r="K56" s="50"/>
      <c r="L56" s="179" t="s">
        <v>728</v>
      </c>
      <c r="M56" s="194"/>
      <c r="W56" s="1"/>
    </row>
    <row r="57" customFormat="false" ht="12.75" hidden="false" customHeight="false" outlineLevel="0" collapsed="false">
      <c r="B57" s="174"/>
      <c r="C57" s="50"/>
      <c r="D57" s="50"/>
      <c r="E57" s="175" t="s">
        <v>729</v>
      </c>
      <c r="F57" s="176"/>
      <c r="G57" s="175"/>
      <c r="H57" s="174"/>
      <c r="I57" s="50"/>
      <c r="J57" s="50"/>
      <c r="K57" s="50"/>
      <c r="L57" s="176"/>
      <c r="M57" s="194"/>
      <c r="W57" s="1"/>
    </row>
    <row r="58" customFormat="false" ht="12.75" hidden="false" customHeight="false" outlineLevel="0" collapsed="false">
      <c r="B58" s="174"/>
      <c r="C58" s="50"/>
      <c r="D58" s="50"/>
      <c r="E58" s="175" t="s">
        <v>730</v>
      </c>
      <c r="F58" s="176"/>
      <c r="G58" s="175"/>
      <c r="H58" s="174"/>
      <c r="I58" s="185" t="s">
        <v>731</v>
      </c>
      <c r="J58" s="50"/>
      <c r="K58" s="50"/>
      <c r="L58" s="176"/>
      <c r="M58" s="194"/>
      <c r="W58" s="1"/>
    </row>
    <row r="59" customFormat="false" ht="12.75" hidden="false" customHeight="false" outlineLevel="0" collapsed="false">
      <c r="B59" s="174"/>
      <c r="C59" s="50"/>
      <c r="D59" s="50" t="s">
        <v>732</v>
      </c>
      <c r="E59" s="175"/>
      <c r="F59" s="187"/>
      <c r="G59" s="175"/>
      <c r="H59" s="174"/>
      <c r="I59" s="185"/>
      <c r="J59" s="185" t="s">
        <v>733</v>
      </c>
      <c r="K59" s="50"/>
      <c r="L59" s="176"/>
      <c r="M59" s="194"/>
      <c r="W59" s="1"/>
    </row>
    <row r="60" customFormat="false" ht="12.75" hidden="false" customHeight="false" outlineLevel="0" collapsed="false">
      <c r="B60" s="174"/>
      <c r="C60" s="50"/>
      <c r="D60" s="50"/>
      <c r="E60" s="175" t="s">
        <v>734</v>
      </c>
      <c r="F60" s="176"/>
      <c r="G60" s="175"/>
      <c r="H60" s="174"/>
      <c r="I60" s="185"/>
      <c r="J60" s="185"/>
      <c r="K60" s="91" t="s">
        <v>735</v>
      </c>
      <c r="L60" s="176"/>
      <c r="M60" s="194"/>
      <c r="W60" s="1"/>
    </row>
    <row r="61" customFormat="false" ht="12.75" hidden="false" customHeight="false" outlineLevel="0" collapsed="false">
      <c r="B61" s="174"/>
      <c r="C61" s="50"/>
      <c r="D61" s="50"/>
      <c r="E61" s="175" t="s">
        <v>736</v>
      </c>
      <c r="F61" s="176"/>
      <c r="G61" s="175"/>
      <c r="H61" s="174"/>
      <c r="I61" s="50"/>
      <c r="J61" s="185"/>
      <c r="K61" s="91"/>
      <c r="L61" s="180" t="s">
        <v>737</v>
      </c>
      <c r="M61" s="194"/>
      <c r="W61" s="1"/>
    </row>
    <row r="62" customFormat="false" ht="12.75" hidden="false" customHeight="false" outlineLevel="0" collapsed="false">
      <c r="B62" s="174"/>
      <c r="C62" s="50"/>
      <c r="D62" s="50"/>
      <c r="E62" s="175"/>
      <c r="F62" s="176"/>
      <c r="G62" s="175"/>
      <c r="H62" s="174"/>
      <c r="I62" s="50"/>
      <c r="J62" s="185"/>
      <c r="K62" s="91"/>
      <c r="L62" s="180" t="s">
        <v>738</v>
      </c>
      <c r="M62" s="194"/>
      <c r="W62" s="1"/>
    </row>
    <row r="63" customFormat="false" ht="12.75" hidden="false" customHeight="false" outlineLevel="0" collapsed="false">
      <c r="B63" s="174"/>
      <c r="C63" s="185" t="s">
        <v>739</v>
      </c>
      <c r="D63" s="50"/>
      <c r="E63" s="175"/>
      <c r="F63" s="176"/>
      <c r="G63" s="175"/>
      <c r="H63" s="174"/>
      <c r="I63" s="50"/>
      <c r="J63" s="185"/>
      <c r="K63" s="91"/>
      <c r="L63" s="180"/>
      <c r="M63" s="194"/>
      <c r="W63" s="1"/>
    </row>
    <row r="64" customFormat="false" ht="12.75" hidden="false" customHeight="false" outlineLevel="0" collapsed="false">
      <c r="B64" s="174"/>
      <c r="C64" s="185"/>
      <c r="D64" s="185" t="s">
        <v>740</v>
      </c>
      <c r="E64" s="175"/>
      <c r="F64" s="176"/>
      <c r="G64" s="175"/>
      <c r="H64" s="174"/>
      <c r="I64" s="185" t="s">
        <v>641</v>
      </c>
      <c r="J64" s="50"/>
      <c r="K64" s="175"/>
      <c r="L64" s="176"/>
      <c r="M64" s="194"/>
      <c r="W64" s="1"/>
    </row>
    <row r="65" customFormat="false" ht="12.75" hidden="false" customHeight="false" outlineLevel="0" collapsed="false">
      <c r="B65" s="174"/>
      <c r="C65" s="185"/>
      <c r="D65" s="185"/>
      <c r="E65" s="91" t="s">
        <v>741</v>
      </c>
      <c r="F65" s="176"/>
      <c r="G65" s="175"/>
      <c r="H65" s="174"/>
      <c r="I65" s="50"/>
      <c r="J65" s="185" t="s">
        <v>642</v>
      </c>
      <c r="K65" s="175"/>
      <c r="L65" s="176"/>
      <c r="M65" s="194"/>
      <c r="W65" s="1"/>
    </row>
    <row r="66" customFormat="false" ht="12.75" hidden="false" customHeight="false" outlineLevel="0" collapsed="false">
      <c r="B66" s="174"/>
      <c r="C66" s="185"/>
      <c r="D66" s="185"/>
      <c r="E66" s="91" t="s">
        <v>742</v>
      </c>
      <c r="F66" s="176"/>
      <c r="G66" s="175"/>
      <c r="H66" s="174"/>
      <c r="I66" s="50"/>
      <c r="J66" s="50"/>
      <c r="K66" s="91" t="s">
        <v>644</v>
      </c>
      <c r="L66" s="176"/>
      <c r="M66" s="194"/>
      <c r="W66" s="1"/>
    </row>
    <row r="67" customFormat="false" ht="12.75" hidden="false" customHeight="false" outlineLevel="0" collapsed="false">
      <c r="B67" s="174"/>
      <c r="C67" s="50"/>
      <c r="D67" s="185"/>
      <c r="E67" s="91" t="s">
        <v>743</v>
      </c>
      <c r="F67" s="176"/>
      <c r="G67" s="175"/>
      <c r="H67" s="174"/>
      <c r="I67" s="50"/>
      <c r="J67" s="50"/>
      <c r="K67" s="175"/>
      <c r="L67" s="180" t="s">
        <v>744</v>
      </c>
      <c r="M67" s="194"/>
      <c r="W67" s="1"/>
    </row>
    <row r="68" customFormat="false" ht="12.75" hidden="false" customHeight="false" outlineLevel="0" collapsed="false">
      <c r="B68" s="189"/>
      <c r="C68" s="190"/>
      <c r="D68" s="190"/>
      <c r="E68" s="191"/>
      <c r="F68" s="192"/>
      <c r="G68" s="191"/>
      <c r="H68" s="191"/>
      <c r="I68" s="190"/>
      <c r="J68" s="190"/>
      <c r="K68" s="191"/>
      <c r="L68" s="192"/>
      <c r="M68" s="197"/>
      <c r="W68" s="1"/>
    </row>
    <row r="69" customFormat="false" ht="12.75" hidden="false" customHeight="false" outlineLevel="0" collapsed="false">
      <c r="W69" s="1"/>
    </row>
    <row r="70" customFormat="false" ht="12.75" hidden="false" customHeight="false" outlineLevel="0" collapsed="false">
      <c r="W70" s="1"/>
    </row>
    <row r="71" customFormat="false" ht="12.75" hidden="false" customHeight="false" outlineLevel="0" collapsed="false">
      <c r="W71" s="1"/>
    </row>
    <row r="72" customFormat="false" ht="12.75" hidden="false" customHeight="false" outlineLevel="0" collapsed="false">
      <c r="W72" s="1"/>
    </row>
    <row r="73" customFormat="false" ht="12.75" hidden="false" customHeight="false" outlineLevel="0" collapsed="false">
      <c r="W73" s="1"/>
    </row>
    <row r="74" customFormat="false" ht="12.75" hidden="false" customHeight="false" outlineLevel="0" collapsed="false">
      <c r="W74" s="1"/>
    </row>
    <row r="75" customFormat="false" ht="12.75" hidden="false" customHeight="false" outlineLevel="0" collapsed="false">
      <c r="W75" s="1"/>
    </row>
    <row r="76" customFormat="false" ht="12.75" hidden="false" customHeight="false" outlineLevel="0" collapsed="false">
      <c r="W76" s="1"/>
    </row>
    <row r="77" customFormat="false" ht="12.75" hidden="false" customHeight="false" outlineLevel="0" collapsed="false">
      <c r="W77" s="1"/>
    </row>
    <row r="78" customFormat="false" ht="12.75" hidden="false" customHeight="false" outlineLevel="0" collapsed="false">
      <c r="W78" s="1"/>
    </row>
    <row r="79" customFormat="false" ht="12.75" hidden="false" customHeight="false" outlineLevel="0" collapsed="false">
      <c r="W79" s="1"/>
    </row>
    <row r="80" customFormat="false" ht="12.75" hidden="false" customHeight="false" outlineLevel="0" collapsed="false">
      <c r="W80" s="1"/>
    </row>
    <row r="81" customFormat="false" ht="12.75" hidden="false" customHeight="false" outlineLevel="0" collapsed="false">
      <c r="W81" s="1"/>
    </row>
    <row r="82" customFormat="false" ht="12.75" hidden="false" customHeight="false" outlineLevel="0" collapsed="false">
      <c r="W82" s="1"/>
    </row>
    <row r="86" customFormat="false" ht="12.75" hidden="false" customHeight="false" outlineLevel="0" collapsed="false">
      <c r="W86" s="1"/>
    </row>
    <row r="87" customFormat="false" ht="12.75" hidden="false" customHeight="false" outlineLevel="0" collapsed="false">
      <c r="W87" s="1"/>
    </row>
    <row r="88" customFormat="false" ht="12.75" hidden="false" customHeight="false" outlineLevel="0" collapsed="false">
      <c r="W88" s="1"/>
    </row>
    <row r="89" customFormat="false" ht="12.75" hidden="false" customHeight="false" outlineLevel="0" collapsed="false">
      <c r="W89" s="1"/>
    </row>
    <row r="90" customFormat="false" ht="12.75" hidden="false" customHeight="false" outlineLevel="0" collapsed="false">
      <c r="W90" s="1"/>
    </row>
    <row r="91" customFormat="false" ht="12.75" hidden="false" customHeight="false" outlineLevel="0" collapsed="false">
      <c r="W91" s="1"/>
    </row>
    <row r="92" customFormat="false" ht="12.75" hidden="false" customHeight="false" outlineLevel="0" collapsed="false">
      <c r="W92" s="1"/>
    </row>
    <row r="93" customFormat="false" ht="12.75" hidden="false" customHeight="false" outlineLevel="0" collapsed="false">
      <c r="W93" s="1"/>
    </row>
    <row r="94" customFormat="false" ht="12.75" hidden="false" customHeight="false" outlineLevel="0" collapsed="false">
      <c r="W94" s="1"/>
    </row>
    <row r="95" customFormat="false" ht="12.75" hidden="false" customHeight="false" outlineLevel="0" collapsed="false">
      <c r="W95" s="198"/>
    </row>
    <row r="96" customFormat="false" ht="12.75" hidden="false" customHeight="false" outlineLevel="0" collapsed="false">
      <c r="W96" s="198"/>
    </row>
    <row r="97" customFormat="false" ht="12.75" hidden="false" customHeight="false" outlineLevel="0" collapsed="false">
      <c r="W97" s="199"/>
      <c r="X97" s="198"/>
    </row>
    <row r="98" customFormat="false" ht="12.75" hidden="false" customHeight="false" outlineLevel="0" collapsed="false">
      <c r="W98" s="199"/>
      <c r="X98" s="198"/>
    </row>
    <row r="99" customFormat="false" ht="12.75" hidden="false" customHeight="false" outlineLevel="0" collapsed="false">
      <c r="W99" s="199"/>
      <c r="X99" s="199"/>
    </row>
    <row r="100" customFormat="false" ht="12.75" hidden="false" customHeight="false" outlineLevel="0" collapsed="false">
      <c r="W100" s="199"/>
      <c r="X100" s="199"/>
    </row>
    <row r="101" customFormat="false" ht="12.75" hidden="false" customHeight="false" outlineLevel="0" collapsed="false">
      <c r="W101" s="199"/>
      <c r="X101" s="199"/>
    </row>
    <row r="102" customFormat="false" ht="12.75" hidden="false" customHeight="false" outlineLevel="0" collapsed="false">
      <c r="W102" s="199"/>
      <c r="X102" s="199"/>
    </row>
    <row r="103" customFormat="false" ht="12.75" hidden="false" customHeight="false" outlineLevel="0" collapsed="false">
      <c r="W103" s="199"/>
      <c r="X103" s="199"/>
    </row>
    <row r="104" customFormat="false" ht="12.75" hidden="false" customHeight="false" outlineLevel="0" collapsed="false">
      <c r="W104" s="199"/>
      <c r="X104" s="199"/>
    </row>
    <row r="105" customFormat="false" ht="12.75" hidden="false" customHeight="false" outlineLevel="0" collapsed="false">
      <c r="W105" s="199"/>
      <c r="X105" s="199"/>
    </row>
    <row r="106" customFormat="false" ht="12.75" hidden="false" customHeight="false" outlineLevel="0" collapsed="false">
      <c r="W106" s="199"/>
      <c r="X106" s="199"/>
    </row>
    <row r="107" customFormat="false" ht="12.75" hidden="false" customHeight="false" outlineLevel="0" collapsed="false">
      <c r="W107" s="198"/>
      <c r="X107" s="199"/>
    </row>
    <row r="108" customFormat="false" ht="12.75" hidden="false" customHeight="false" outlineLevel="0" collapsed="false">
      <c r="W108" s="198"/>
      <c r="X108" s="199"/>
    </row>
    <row r="109" customFormat="false" ht="12.75" hidden="false" customHeight="false" outlineLevel="0" collapsed="false">
      <c r="W109" s="198"/>
      <c r="X109" s="198"/>
    </row>
    <row r="110" customFormat="false" ht="12.75" hidden="false" customHeight="false" outlineLevel="0" collapsed="false">
      <c r="W110" s="198"/>
      <c r="X110" s="198"/>
    </row>
    <row r="111" customFormat="false" ht="12.75" hidden="false" customHeight="false" outlineLevel="0" collapsed="false">
      <c r="W111" s="198"/>
      <c r="X111" s="198"/>
    </row>
    <row r="112" customFormat="false" ht="12.75" hidden="false" customHeight="false" outlineLevel="0" collapsed="false">
      <c r="W112" s="198"/>
      <c r="X112" s="198"/>
    </row>
    <row r="113" customFormat="false" ht="12.75" hidden="false" customHeight="false" outlineLevel="0" collapsed="false">
      <c r="W113" s="198"/>
      <c r="X113" s="198"/>
    </row>
    <row r="114" customFormat="false" ht="12.75" hidden="false" customHeight="false" outlineLevel="0" collapsed="false">
      <c r="W114" s="198"/>
      <c r="X114" s="198"/>
    </row>
    <row r="115" customFormat="false" ht="12.75" hidden="false" customHeight="false" outlineLevel="0" collapsed="false">
      <c r="W115" s="198"/>
      <c r="X115" s="198"/>
    </row>
    <row r="116" customFormat="false" ht="12.75" hidden="false" customHeight="false" outlineLevel="0" collapsed="false">
      <c r="W116" s="198"/>
      <c r="X116" s="198"/>
    </row>
    <row r="117" customFormat="false" ht="12.75" hidden="false" customHeight="false" outlineLevel="0" collapsed="false">
      <c r="W117" s="198"/>
      <c r="X117" s="198"/>
    </row>
    <row r="118" customFormat="false" ht="12.75" hidden="false" customHeight="false" outlineLevel="0" collapsed="false">
      <c r="G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198"/>
      <c r="X118" s="198"/>
    </row>
    <row r="119" customFormat="false" ht="12.75" hidden="false" customHeight="false" outlineLevel="0" collapsed="false">
      <c r="G119" s="169"/>
      <c r="H119" s="200"/>
      <c r="M119" s="200"/>
      <c r="N119" s="169"/>
      <c r="O119" s="169"/>
      <c r="P119" s="169"/>
      <c r="Q119" s="169"/>
      <c r="R119" s="169"/>
      <c r="S119" s="169"/>
      <c r="T119" s="169"/>
      <c r="U119" s="169"/>
      <c r="V119" s="169"/>
      <c r="W119" s="198"/>
      <c r="X119" s="198"/>
    </row>
    <row r="120" customFormat="false" ht="12.75" hidden="false" customHeight="false" outlineLevel="0" collapsed="false">
      <c r="G120" s="169"/>
      <c r="H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98"/>
      <c r="X120" s="198"/>
    </row>
    <row r="121" customFormat="false" ht="12.75" hidden="false" customHeight="false" outlineLevel="0" collapsed="false">
      <c r="G121" s="169"/>
      <c r="H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98"/>
      <c r="X121" s="198"/>
    </row>
    <row r="122" customFormat="false" ht="12.75" hidden="false" customHeight="false" outlineLevel="0" collapsed="false">
      <c r="G122" s="169"/>
      <c r="H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98"/>
      <c r="X122" s="198"/>
    </row>
    <row r="123" customFormat="false" ht="12.75" hidden="false" customHeight="false" outlineLevel="0" collapsed="false">
      <c r="G123" s="199"/>
      <c r="H123" s="169"/>
      <c r="M123" s="16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8"/>
      <c r="X123" s="198"/>
    </row>
    <row r="124" customFormat="false" ht="12.75" hidden="false" customHeight="false" outlineLevel="0" collapsed="false">
      <c r="G124" s="199"/>
      <c r="H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8"/>
      <c r="X124" s="198"/>
    </row>
    <row r="125" customFormat="false" ht="12.75" hidden="false" customHeight="false" outlineLevel="0" collapsed="false">
      <c r="G125" s="199"/>
      <c r="H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6"/>
      <c r="X125" s="198"/>
    </row>
    <row r="126" customFormat="false" ht="12.75" hidden="false" customHeight="false" outlineLevel="0" collapsed="false">
      <c r="G126" s="169"/>
      <c r="H126" s="199"/>
      <c r="M126" s="199"/>
      <c r="N126" s="169"/>
      <c r="O126" s="169"/>
      <c r="P126" s="169"/>
      <c r="Q126" s="169"/>
      <c r="R126" s="169"/>
      <c r="S126" s="169"/>
      <c r="T126" s="169"/>
      <c r="U126" s="169"/>
      <c r="V126" s="169"/>
      <c r="W126" s="196"/>
      <c r="X126" s="198"/>
    </row>
    <row r="127" customFormat="false" ht="12.75" hidden="false" customHeight="false" outlineLevel="0" collapsed="false">
      <c r="G127" s="169"/>
      <c r="H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96"/>
      <c r="X127" s="196"/>
    </row>
    <row r="128" customFormat="false" ht="12.75" hidden="false" customHeight="false" outlineLevel="0" collapsed="false">
      <c r="G128" s="169"/>
      <c r="H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96"/>
      <c r="X128" s="196"/>
    </row>
    <row r="129" customFormat="false" ht="12.75" hidden="false" customHeight="false" outlineLevel="0" collapsed="false">
      <c r="G129" s="199"/>
      <c r="H129" s="169"/>
      <c r="M129" s="16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6"/>
      <c r="X129" s="196"/>
    </row>
    <row r="130" customFormat="false" ht="12.75" hidden="false" customHeight="false" outlineLevel="0" collapsed="false">
      <c r="G130" s="169"/>
      <c r="H130" s="199"/>
      <c r="M130" s="199"/>
      <c r="N130" s="169"/>
      <c r="O130" s="169"/>
      <c r="P130" s="169"/>
      <c r="Q130" s="169"/>
      <c r="R130" s="169"/>
      <c r="S130" s="169"/>
      <c r="T130" s="169"/>
      <c r="U130" s="169"/>
      <c r="V130" s="169"/>
      <c r="W130" s="196"/>
      <c r="X130" s="196"/>
    </row>
    <row r="131" customFormat="false" ht="12.75" hidden="false" customHeight="false" outlineLevel="0" collapsed="false">
      <c r="G131" s="169"/>
      <c r="H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96"/>
      <c r="X131" s="196"/>
    </row>
    <row r="132" customFormat="false" ht="12.75" hidden="false" customHeight="false" outlineLevel="0" collapsed="false">
      <c r="G132" s="169"/>
      <c r="H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96"/>
      <c r="X132" s="196"/>
    </row>
    <row r="133" customFormat="false" ht="12.75" hidden="false" customHeight="false" outlineLevel="0" collapsed="false">
      <c r="G133" s="169"/>
      <c r="H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96"/>
      <c r="X133" s="196"/>
    </row>
    <row r="134" customFormat="false" ht="12.75" hidden="false" customHeight="false" outlineLevel="0" collapsed="false">
      <c r="G134" s="169"/>
      <c r="H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96"/>
      <c r="X134" s="196"/>
    </row>
    <row r="135" customFormat="false" ht="12.75" hidden="false" customHeight="false" outlineLevel="0" collapsed="false">
      <c r="G135" s="169"/>
      <c r="H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96"/>
      <c r="X135" s="196"/>
    </row>
    <row r="136" customFormat="false" ht="12.75" hidden="false" customHeight="false" outlineLevel="0" collapsed="false">
      <c r="G136" s="169"/>
      <c r="H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201"/>
      <c r="X136" s="196"/>
    </row>
    <row r="137" customFormat="false" ht="12.75" hidden="false" customHeight="false" outlineLevel="0" collapsed="false">
      <c r="G137" s="169"/>
      <c r="H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"/>
      <c r="X137" s="196"/>
    </row>
    <row r="138" customFormat="false" ht="12.75" hidden="false" customHeight="false" outlineLevel="0" collapsed="false">
      <c r="G138" s="169"/>
      <c r="H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"/>
      <c r="X138" s="196"/>
    </row>
    <row r="139" customFormat="false" ht="12.75" hidden="false" customHeight="false" outlineLevel="0" collapsed="false">
      <c r="G139" s="169"/>
      <c r="H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"/>
      <c r="X139" s="198"/>
    </row>
    <row r="140" customFormat="false" ht="12.75" hidden="false" customHeight="false" outlineLevel="0" collapsed="false">
      <c r="G140" s="169"/>
      <c r="H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"/>
      <c r="X140" s="198"/>
    </row>
    <row r="141" customFormat="false" ht="12.75" hidden="false" customHeight="false" outlineLevel="0" collapsed="false">
      <c r="G141" s="169"/>
      <c r="H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"/>
      <c r="X141" s="198"/>
    </row>
    <row r="142" customFormat="false" ht="12.75" hidden="false" customHeight="false" outlineLevel="0" collapsed="false">
      <c r="G142" s="169"/>
      <c r="H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"/>
      <c r="X142" s="198"/>
    </row>
    <row r="143" customFormat="false" ht="12.75" hidden="false" customHeight="false" outlineLevel="0" collapsed="false">
      <c r="G143" s="169"/>
      <c r="H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"/>
    </row>
    <row r="144" customFormat="false" ht="12.75" hidden="false" customHeight="false" outlineLevel="0" collapsed="false">
      <c r="G144" s="169"/>
      <c r="H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"/>
    </row>
    <row r="145" customFormat="false" ht="12.75" hidden="false" customHeight="false" outlineLevel="0" collapsed="false">
      <c r="G145" s="169"/>
      <c r="H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"/>
    </row>
    <row r="146" customFormat="false" ht="12.75" hidden="false" customHeight="false" outlineLevel="0" collapsed="false">
      <c r="G146" s="169"/>
      <c r="H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"/>
    </row>
    <row r="147" customFormat="false" ht="12.75" hidden="false" customHeight="false" outlineLevel="0" collapsed="false">
      <c r="G147" s="169"/>
      <c r="H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"/>
    </row>
    <row r="148" customFormat="false" ht="12.75" hidden="false" customHeight="false" outlineLevel="0" collapsed="false">
      <c r="G148" s="169"/>
      <c r="H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"/>
    </row>
    <row r="149" customFormat="false" ht="12.75" hidden="false" customHeight="false" outlineLevel="0" collapsed="false">
      <c r="G149" s="169"/>
      <c r="H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"/>
    </row>
    <row r="150" customFormat="false" ht="12.75" hidden="false" customHeight="false" outlineLevel="0" collapsed="false">
      <c r="G150" s="169"/>
      <c r="H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"/>
    </row>
    <row r="151" customFormat="false" ht="12.75" hidden="false" customHeight="false" outlineLevel="0" collapsed="false">
      <c r="G151" s="169"/>
      <c r="H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"/>
    </row>
    <row r="152" customFormat="false" ht="12.75" hidden="false" customHeight="false" outlineLevel="0" collapsed="false">
      <c r="G152" s="169"/>
      <c r="H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</row>
    <row r="153" customFormat="false" ht="12.75" hidden="false" customHeight="false" outlineLevel="0" collapsed="false">
      <c r="G153" s="169"/>
      <c r="H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</row>
    <row r="154" customFormat="false" ht="12.75" hidden="false" customHeight="false" outlineLevel="0" collapsed="false">
      <c r="G154" s="169"/>
      <c r="H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</row>
    <row r="155" customFormat="false" ht="12.75" hidden="false" customHeight="false" outlineLevel="0" collapsed="false">
      <c r="G155" s="169"/>
      <c r="H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</row>
    <row r="156" customFormat="false" ht="12.75" hidden="false" customHeight="false" outlineLevel="0" collapsed="false">
      <c r="G156" s="169"/>
      <c r="H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</row>
    <row r="157" customFormat="false" ht="12.75" hidden="false" customHeight="false" outlineLevel="0" collapsed="false">
      <c r="H157" s="169"/>
      <c r="M157" s="169"/>
    </row>
  </sheetData>
  <mergeCells count="1"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74" activeCellId="0" sqref="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68" width="3.42"/>
    <col collapsed="false" customWidth="true" hidden="false" outlineLevel="0" max="4" min="3" style="1" width="1.7"/>
    <col collapsed="false" customWidth="true" hidden="false" outlineLevel="0" max="5" min="5" style="168" width="1.7"/>
    <col collapsed="false" customWidth="true" hidden="false" outlineLevel="0" max="6" min="6" style="169" width="42.41"/>
    <col collapsed="false" customWidth="true" hidden="false" outlineLevel="0" max="7" min="7" style="169" width="0.85"/>
    <col collapsed="false" customWidth="true" hidden="false" outlineLevel="0" max="8" min="8" style="0" width="0.85"/>
    <col collapsed="false" customWidth="true" hidden="false" outlineLevel="0" max="10" min="9" style="1" width="1.7"/>
    <col collapsed="false" customWidth="true" hidden="false" outlineLevel="0" max="11" min="11" style="168" width="1.7"/>
    <col collapsed="false" customWidth="true" hidden="false" outlineLevel="0" max="12" min="12" style="169" width="39.99"/>
    <col collapsed="false" customWidth="true" hidden="false" outlineLevel="0" max="13" min="13" style="0" width="3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71"/>
      <c r="C2" s="105"/>
      <c r="D2" s="105"/>
      <c r="E2" s="172"/>
      <c r="F2" s="173"/>
      <c r="G2" s="173"/>
      <c r="H2" s="37"/>
      <c r="I2" s="105"/>
      <c r="J2" s="105"/>
      <c r="K2" s="172"/>
      <c r="L2" s="173"/>
      <c r="M2" s="11"/>
    </row>
    <row r="3" customFormat="false" ht="12.75" hidden="false" customHeight="false" outlineLevel="0" collapsed="false">
      <c r="B3" s="174"/>
      <c r="C3" s="2" t="s">
        <v>745</v>
      </c>
      <c r="D3" s="2"/>
      <c r="E3" s="2"/>
      <c r="F3" s="2"/>
      <c r="G3" s="2"/>
      <c r="H3" s="2"/>
      <c r="I3" s="2"/>
      <c r="J3" s="2"/>
      <c r="K3" s="2"/>
      <c r="L3" s="2"/>
      <c r="M3" s="16"/>
    </row>
    <row r="4" customFormat="false" ht="12.75" hidden="false" customHeight="false" outlineLevel="0" collapsed="false">
      <c r="B4" s="174"/>
      <c r="C4" s="50"/>
      <c r="D4" s="50"/>
      <c r="E4" s="175"/>
      <c r="F4" s="176"/>
      <c r="G4" s="176"/>
      <c r="H4" s="4"/>
      <c r="I4" s="50"/>
      <c r="J4" s="50"/>
      <c r="K4" s="175"/>
      <c r="L4" s="176"/>
      <c r="M4" s="16"/>
    </row>
    <row r="5" customFormat="false" ht="12.75" hidden="false" customHeight="false" outlineLevel="0" collapsed="false">
      <c r="B5" s="174"/>
      <c r="C5" s="185" t="s">
        <v>654</v>
      </c>
      <c r="D5" s="50"/>
      <c r="E5" s="175"/>
      <c r="F5" s="176"/>
      <c r="G5" s="176"/>
      <c r="H5" s="38"/>
      <c r="I5" s="50"/>
      <c r="J5" s="50"/>
      <c r="K5" s="175"/>
      <c r="L5" s="176"/>
      <c r="M5" s="16"/>
    </row>
    <row r="6" customFormat="false" ht="12.75" hidden="false" customHeight="false" outlineLevel="0" collapsed="false">
      <c r="B6" s="174"/>
      <c r="C6" s="50"/>
      <c r="D6" s="185" t="s">
        <v>655</v>
      </c>
      <c r="E6" s="175"/>
      <c r="F6" s="176"/>
      <c r="G6" s="176"/>
      <c r="H6" s="38"/>
      <c r="I6" s="50"/>
      <c r="J6" s="50"/>
      <c r="K6" s="91"/>
      <c r="L6" s="180"/>
      <c r="M6" s="16"/>
    </row>
    <row r="7" customFormat="false" ht="12.75" hidden="false" customHeight="false" outlineLevel="0" collapsed="false">
      <c r="B7" s="174"/>
      <c r="C7" s="50"/>
      <c r="D7" s="50"/>
      <c r="E7" s="91" t="s">
        <v>657</v>
      </c>
      <c r="F7" s="176"/>
      <c r="G7" s="176"/>
      <c r="H7" s="38"/>
      <c r="I7" s="50"/>
      <c r="J7" s="50"/>
      <c r="K7" s="175"/>
      <c r="L7" s="181" t="s">
        <v>606</v>
      </c>
      <c r="M7" s="16"/>
    </row>
    <row r="8" customFormat="false" ht="12.75" hidden="false" customHeight="false" outlineLevel="0" collapsed="false">
      <c r="B8" s="174"/>
      <c r="C8" s="50"/>
      <c r="D8" s="50"/>
      <c r="E8" s="175"/>
      <c r="F8" s="180" t="s">
        <v>746</v>
      </c>
      <c r="G8" s="180"/>
      <c r="H8" s="38"/>
      <c r="I8" s="175"/>
      <c r="J8" s="50"/>
      <c r="K8" s="91"/>
      <c r="L8" s="179" t="s">
        <v>747</v>
      </c>
      <c r="M8" s="16"/>
    </row>
    <row r="9" customFormat="false" ht="12.75" hidden="false" customHeight="false" outlineLevel="0" collapsed="false">
      <c r="B9" s="174"/>
      <c r="C9" s="50"/>
      <c r="D9" s="50"/>
      <c r="E9" s="175"/>
      <c r="F9" s="181" t="s">
        <v>606</v>
      </c>
      <c r="G9" s="202"/>
      <c r="H9" s="38"/>
      <c r="I9" s="50"/>
      <c r="J9" s="50"/>
      <c r="K9" s="91"/>
      <c r="L9" s="179" t="s">
        <v>748</v>
      </c>
      <c r="M9" s="16"/>
    </row>
    <row r="10" customFormat="false" ht="12.75" hidden="false" customHeight="false" outlineLevel="0" collapsed="false">
      <c r="B10" s="174"/>
      <c r="C10" s="50"/>
      <c r="D10" s="50"/>
      <c r="E10" s="175"/>
      <c r="F10" s="179" t="s">
        <v>749</v>
      </c>
      <c r="G10" s="179"/>
      <c r="H10" s="38"/>
      <c r="I10" s="185"/>
      <c r="J10" s="50"/>
      <c r="K10" s="91"/>
      <c r="L10" s="47"/>
      <c r="M10" s="16"/>
    </row>
    <row r="11" customFormat="false" ht="12.75" hidden="false" customHeight="false" outlineLevel="0" collapsed="false">
      <c r="B11" s="174"/>
      <c r="C11" s="50"/>
      <c r="D11" s="50"/>
      <c r="E11" s="175"/>
      <c r="F11" s="181" t="s">
        <v>603</v>
      </c>
      <c r="G11" s="202"/>
      <c r="H11" s="38"/>
      <c r="I11" s="185" t="s">
        <v>614</v>
      </c>
      <c r="J11" s="185"/>
      <c r="K11" s="91"/>
      <c r="L11" s="47"/>
      <c r="M11" s="16"/>
    </row>
    <row r="12" customFormat="false" ht="12.75" hidden="false" customHeight="false" outlineLevel="0" collapsed="false">
      <c r="B12" s="174"/>
      <c r="C12" s="50"/>
      <c r="D12" s="50"/>
      <c r="E12" s="175"/>
      <c r="F12" s="179" t="s">
        <v>750</v>
      </c>
      <c r="G12" s="179"/>
      <c r="H12" s="38"/>
      <c r="I12" s="50"/>
      <c r="J12" s="185" t="s">
        <v>620</v>
      </c>
      <c r="K12" s="175"/>
      <c r="L12" s="176"/>
      <c r="M12" s="16"/>
    </row>
    <row r="13" customFormat="false" ht="12.75" hidden="false" customHeight="false" outlineLevel="0" collapsed="false">
      <c r="B13" s="174"/>
      <c r="C13" s="50"/>
      <c r="D13" s="50"/>
      <c r="E13" s="175"/>
      <c r="F13" s="179" t="s">
        <v>751</v>
      </c>
      <c r="G13" s="179"/>
      <c r="H13" s="38"/>
      <c r="I13" s="185"/>
      <c r="J13" s="185"/>
      <c r="K13" s="91" t="s">
        <v>752</v>
      </c>
      <c r="L13" s="176"/>
      <c r="M13" s="16"/>
    </row>
    <row r="14" customFormat="false" ht="12.75" hidden="false" customHeight="false" outlineLevel="0" collapsed="false">
      <c r="B14" s="174"/>
      <c r="C14" s="50"/>
      <c r="D14" s="50"/>
      <c r="E14" s="91" t="s">
        <v>661</v>
      </c>
      <c r="F14" s="176"/>
      <c r="G14" s="176"/>
      <c r="H14" s="38"/>
      <c r="I14" s="50"/>
      <c r="J14" s="185"/>
      <c r="K14" s="175"/>
      <c r="L14" s="180" t="s">
        <v>753</v>
      </c>
      <c r="M14" s="16"/>
    </row>
    <row r="15" customFormat="false" ht="12.75" hidden="false" customHeight="false" outlineLevel="0" collapsed="false">
      <c r="B15" s="174"/>
      <c r="C15" s="50"/>
      <c r="D15" s="50"/>
      <c r="E15" s="175"/>
      <c r="F15" s="180" t="s">
        <v>754</v>
      </c>
      <c r="G15" s="180"/>
      <c r="H15" s="38"/>
      <c r="I15" s="50"/>
      <c r="J15" s="185"/>
      <c r="K15" s="175"/>
      <c r="L15" s="180" t="s">
        <v>755</v>
      </c>
      <c r="M15" s="16"/>
    </row>
    <row r="16" customFormat="false" ht="12.75" hidden="false" customHeight="false" outlineLevel="0" collapsed="false">
      <c r="B16" s="174"/>
      <c r="C16" s="50"/>
      <c r="D16" s="50"/>
      <c r="E16" s="175"/>
      <c r="F16" s="181" t="s">
        <v>603</v>
      </c>
      <c r="G16" s="202"/>
      <c r="H16" s="38"/>
      <c r="I16" s="50"/>
      <c r="J16" s="185"/>
      <c r="K16" s="175"/>
      <c r="L16" s="180" t="s">
        <v>756</v>
      </c>
      <c r="M16" s="16"/>
    </row>
    <row r="17" customFormat="false" ht="12.75" hidden="false" customHeight="false" outlineLevel="0" collapsed="false">
      <c r="B17" s="174"/>
      <c r="C17" s="50"/>
      <c r="D17" s="50"/>
      <c r="E17" s="175"/>
      <c r="F17" s="179" t="s">
        <v>757</v>
      </c>
      <c r="G17" s="179"/>
      <c r="H17" s="38"/>
      <c r="I17" s="185"/>
      <c r="J17" s="50"/>
      <c r="K17" s="175"/>
      <c r="L17" s="180" t="s">
        <v>758</v>
      </c>
      <c r="M17" s="16"/>
    </row>
    <row r="18" customFormat="false" ht="12.75" hidden="false" customHeight="false" outlineLevel="0" collapsed="false">
      <c r="B18" s="174"/>
      <c r="C18" s="50"/>
      <c r="D18" s="50"/>
      <c r="E18" s="91" t="s">
        <v>759</v>
      </c>
      <c r="F18" s="176"/>
      <c r="G18" s="176"/>
      <c r="H18" s="38"/>
      <c r="I18" s="185"/>
      <c r="J18" s="185"/>
      <c r="K18" s="175"/>
      <c r="L18" s="180" t="s">
        <v>760</v>
      </c>
      <c r="M18" s="16"/>
    </row>
    <row r="19" customFormat="false" ht="12.75" hidden="false" customHeight="false" outlineLevel="0" collapsed="false">
      <c r="B19" s="174"/>
      <c r="C19" s="50"/>
      <c r="D19" s="50"/>
      <c r="E19" s="91" t="s">
        <v>761</v>
      </c>
      <c r="F19" s="176"/>
      <c r="G19" s="176"/>
      <c r="H19" s="38"/>
      <c r="I19" s="50"/>
      <c r="J19" s="185"/>
      <c r="K19" s="91" t="s">
        <v>762</v>
      </c>
      <c r="L19" s="176"/>
      <c r="M19" s="16"/>
    </row>
    <row r="20" customFormat="false" ht="12.75" hidden="false" customHeight="false" outlineLevel="0" collapsed="false">
      <c r="B20" s="174"/>
      <c r="C20" s="50"/>
      <c r="D20" s="50"/>
      <c r="E20" s="91" t="s">
        <v>763</v>
      </c>
      <c r="F20" s="176"/>
      <c r="G20" s="176"/>
      <c r="H20" s="38"/>
      <c r="I20" s="50"/>
      <c r="J20" s="185"/>
      <c r="K20" s="175"/>
      <c r="L20" s="180" t="s">
        <v>764</v>
      </c>
      <c r="M20" s="16"/>
    </row>
    <row r="21" customFormat="false" ht="12.75" hidden="false" customHeight="false" outlineLevel="0" collapsed="false">
      <c r="B21" s="174"/>
      <c r="C21" s="50"/>
      <c r="D21" s="50"/>
      <c r="E21" s="91" t="s">
        <v>765</v>
      </c>
      <c r="F21" s="176"/>
      <c r="G21" s="176"/>
      <c r="H21" s="38"/>
      <c r="I21" s="50"/>
      <c r="J21" s="185"/>
      <c r="K21" s="175"/>
      <c r="L21" s="180" t="s">
        <v>766</v>
      </c>
      <c r="M21" s="16"/>
    </row>
    <row r="22" customFormat="false" ht="12.75" hidden="false" customHeight="false" outlineLevel="0" collapsed="false">
      <c r="B22" s="174"/>
      <c r="C22" s="50"/>
      <c r="D22" s="50"/>
      <c r="E22" s="91" t="s">
        <v>687</v>
      </c>
      <c r="F22" s="176"/>
      <c r="G22" s="176"/>
      <c r="H22" s="38"/>
      <c r="I22" s="50"/>
      <c r="J22" s="50"/>
      <c r="K22" s="175"/>
      <c r="L22" s="179" t="s">
        <v>767</v>
      </c>
      <c r="M22" s="16"/>
    </row>
    <row r="23" customFormat="false" ht="12.75" hidden="false" customHeight="false" outlineLevel="0" collapsed="false">
      <c r="B23" s="174"/>
      <c r="C23" s="50"/>
      <c r="D23" s="50"/>
      <c r="E23" s="91"/>
      <c r="F23" s="180" t="s">
        <v>768</v>
      </c>
      <c r="G23" s="180"/>
      <c r="H23" s="38"/>
      <c r="I23" s="50"/>
      <c r="J23" s="50"/>
      <c r="K23" s="175"/>
      <c r="L23" s="179" t="s">
        <v>769</v>
      </c>
      <c r="M23" s="16"/>
    </row>
    <row r="24" customFormat="false" ht="12.75" hidden="false" customHeight="false" outlineLevel="0" collapsed="false">
      <c r="B24" s="174"/>
      <c r="C24" s="50"/>
      <c r="D24" s="50"/>
      <c r="E24" s="175"/>
      <c r="F24" s="181" t="s">
        <v>603</v>
      </c>
      <c r="G24" s="202"/>
      <c r="H24" s="38"/>
      <c r="I24" s="50"/>
      <c r="J24" s="50"/>
      <c r="K24" s="175"/>
      <c r="L24" s="181" t="s">
        <v>606</v>
      </c>
      <c r="M24" s="16"/>
    </row>
    <row r="25" customFormat="false" ht="12.75" hidden="false" customHeight="false" outlineLevel="0" collapsed="false">
      <c r="B25" s="174"/>
      <c r="C25" s="50"/>
      <c r="D25" s="50"/>
      <c r="E25" s="175"/>
      <c r="F25" s="186" t="s">
        <v>770</v>
      </c>
      <c r="G25" s="186"/>
      <c r="H25" s="38"/>
      <c r="I25" s="50"/>
      <c r="J25" s="185"/>
      <c r="K25" s="175"/>
      <c r="L25" s="179" t="s">
        <v>771</v>
      </c>
      <c r="M25" s="16"/>
    </row>
    <row r="26" customFormat="false" ht="12.75" hidden="false" customHeight="false" outlineLevel="0" collapsed="false">
      <c r="B26" s="174"/>
      <c r="C26" s="50"/>
      <c r="D26" s="50"/>
      <c r="E26" s="175"/>
      <c r="F26" s="186" t="s">
        <v>772</v>
      </c>
      <c r="G26" s="186"/>
      <c r="H26" s="38"/>
      <c r="I26" s="50"/>
      <c r="J26" s="185"/>
      <c r="K26" s="91"/>
      <c r="L26" s="179"/>
      <c r="M26" s="16"/>
    </row>
    <row r="27" customFormat="false" ht="12.75" hidden="false" customHeight="false" outlineLevel="0" collapsed="false">
      <c r="B27" s="174"/>
      <c r="C27" s="50"/>
      <c r="D27" s="50"/>
      <c r="E27" s="175"/>
      <c r="F27" s="186" t="s">
        <v>773</v>
      </c>
      <c r="G27" s="186"/>
      <c r="H27" s="38"/>
      <c r="I27" s="185" t="s">
        <v>627</v>
      </c>
      <c r="J27" s="185"/>
      <c r="K27" s="91"/>
      <c r="L27" s="203"/>
      <c r="M27" s="16"/>
    </row>
    <row r="28" customFormat="false" ht="12.75" hidden="false" customHeight="false" outlineLevel="0" collapsed="false">
      <c r="B28" s="174"/>
      <c r="C28" s="50"/>
      <c r="D28" s="50"/>
      <c r="E28" s="181" t="s">
        <v>774</v>
      </c>
      <c r="F28" s="181"/>
      <c r="G28" s="202"/>
      <c r="H28" s="38"/>
      <c r="I28" s="50"/>
      <c r="J28" s="185" t="s">
        <v>629</v>
      </c>
      <c r="K28" s="91"/>
      <c r="L28" s="203"/>
      <c r="M28" s="16"/>
    </row>
    <row r="29" customFormat="false" ht="12.75" hidden="false" customHeight="false" outlineLevel="0" collapsed="false">
      <c r="B29" s="174"/>
      <c r="C29" s="50"/>
      <c r="D29" s="50"/>
      <c r="E29" s="204" t="s">
        <v>775</v>
      </c>
      <c r="F29" s="176"/>
      <c r="G29" s="176"/>
      <c r="H29" s="38"/>
      <c r="I29" s="50"/>
      <c r="J29" s="185"/>
      <c r="K29" s="91" t="s">
        <v>631</v>
      </c>
      <c r="L29" s="203"/>
      <c r="M29" s="16"/>
    </row>
    <row r="30" customFormat="false" ht="12.75" hidden="false" customHeight="false" outlineLevel="0" collapsed="false">
      <c r="B30" s="174"/>
      <c r="C30" s="50"/>
      <c r="D30" s="185" t="s">
        <v>776</v>
      </c>
      <c r="E30" s="50"/>
      <c r="F30" s="176"/>
      <c r="G30" s="176"/>
      <c r="H30" s="38"/>
      <c r="I30" s="50"/>
      <c r="J30" s="185"/>
      <c r="K30" s="91"/>
      <c r="L30" s="180" t="s">
        <v>777</v>
      </c>
      <c r="M30" s="16"/>
    </row>
    <row r="31" customFormat="false" ht="12.75" hidden="false" customHeight="false" outlineLevel="0" collapsed="false">
      <c r="B31" s="174"/>
      <c r="C31" s="50"/>
      <c r="D31" s="50"/>
      <c r="E31" s="91" t="s">
        <v>778</v>
      </c>
      <c r="F31" s="176"/>
      <c r="G31" s="176"/>
      <c r="H31" s="38"/>
      <c r="I31" s="50"/>
      <c r="J31" s="185"/>
      <c r="K31" s="91"/>
      <c r="L31" s="180" t="s">
        <v>779</v>
      </c>
      <c r="M31" s="16"/>
    </row>
    <row r="32" customFormat="false" ht="12.75" hidden="false" customHeight="false" outlineLevel="0" collapsed="false">
      <c r="B32" s="174"/>
      <c r="C32" s="50"/>
      <c r="D32" s="50"/>
      <c r="E32" s="175"/>
      <c r="F32" s="176"/>
      <c r="G32" s="176"/>
      <c r="H32" s="38"/>
      <c r="I32" s="50"/>
      <c r="J32" s="185"/>
      <c r="K32" s="91"/>
      <c r="L32" s="180" t="s">
        <v>780</v>
      </c>
      <c r="M32" s="16"/>
    </row>
    <row r="33" customFormat="false" ht="12.75" hidden="false" customHeight="false" outlineLevel="0" collapsed="false">
      <c r="B33" s="174"/>
      <c r="C33" s="50" t="s">
        <v>597</v>
      </c>
      <c r="D33" s="50"/>
      <c r="E33" s="175"/>
      <c r="F33" s="176"/>
      <c r="G33" s="175"/>
      <c r="H33" s="38"/>
      <c r="I33" s="50"/>
      <c r="J33" s="185"/>
      <c r="K33" s="91"/>
      <c r="L33" s="180" t="s">
        <v>781</v>
      </c>
      <c r="M33" s="16"/>
    </row>
    <row r="34" customFormat="false" ht="12.75" hidden="false" customHeight="false" outlineLevel="0" collapsed="false">
      <c r="B34" s="174"/>
      <c r="C34" s="50"/>
      <c r="D34" s="50" t="s">
        <v>598</v>
      </c>
      <c r="E34" s="175"/>
      <c r="F34" s="176"/>
      <c r="G34" s="175"/>
      <c r="H34" s="38"/>
      <c r="I34" s="50"/>
      <c r="J34" s="185"/>
      <c r="K34" s="91"/>
      <c r="L34" s="180" t="s">
        <v>782</v>
      </c>
      <c r="M34" s="16"/>
    </row>
    <row r="35" customFormat="false" ht="12.75" hidden="false" customHeight="false" outlineLevel="0" collapsed="false">
      <c r="B35" s="174"/>
      <c r="C35" s="50"/>
      <c r="D35" s="50"/>
      <c r="E35" s="178" t="s">
        <v>599</v>
      </c>
      <c r="F35" s="176"/>
      <c r="G35" s="175"/>
      <c r="H35" s="38"/>
      <c r="I35" s="50"/>
      <c r="J35" s="185"/>
      <c r="K35" s="91"/>
      <c r="L35" s="180" t="s">
        <v>783</v>
      </c>
      <c r="M35" s="16"/>
    </row>
    <row r="36" customFormat="false" ht="12.75" hidden="false" customHeight="false" outlineLevel="0" collapsed="false">
      <c r="B36" s="174"/>
      <c r="C36" s="50"/>
      <c r="D36" s="50"/>
      <c r="E36" s="175"/>
      <c r="F36" s="179" t="s">
        <v>784</v>
      </c>
      <c r="G36" s="178"/>
      <c r="H36" s="38"/>
      <c r="I36" s="50"/>
      <c r="J36" s="185"/>
      <c r="K36" s="91"/>
      <c r="L36" s="180" t="s">
        <v>785</v>
      </c>
      <c r="M36" s="16"/>
    </row>
    <row r="37" customFormat="false" ht="12.75" hidden="false" customHeight="false" outlineLevel="0" collapsed="false">
      <c r="B37" s="174"/>
      <c r="C37" s="50"/>
      <c r="D37" s="50"/>
      <c r="E37" s="175"/>
      <c r="F37" s="179" t="s">
        <v>786</v>
      </c>
      <c r="G37" s="178"/>
      <c r="H37" s="38"/>
      <c r="I37" s="50"/>
      <c r="J37" s="185"/>
      <c r="K37" s="91"/>
      <c r="L37" s="180" t="s">
        <v>787</v>
      </c>
      <c r="M37" s="16"/>
    </row>
    <row r="38" customFormat="false" ht="12.75" hidden="false" customHeight="false" outlineLevel="0" collapsed="false">
      <c r="B38" s="174"/>
      <c r="C38" s="50"/>
      <c r="D38" s="50"/>
      <c r="E38" s="175"/>
      <c r="F38" s="179" t="s">
        <v>788</v>
      </c>
      <c r="G38" s="178"/>
      <c r="H38" s="38"/>
      <c r="I38" s="50"/>
      <c r="J38" s="185"/>
      <c r="K38" s="91"/>
      <c r="L38" s="180" t="s">
        <v>789</v>
      </c>
      <c r="M38" s="16"/>
    </row>
    <row r="39" customFormat="false" ht="12.75" hidden="false" customHeight="false" outlineLevel="0" collapsed="false">
      <c r="B39" s="174"/>
      <c r="C39" s="50"/>
      <c r="D39" s="50"/>
      <c r="E39" s="175"/>
      <c r="F39" s="181" t="s">
        <v>603</v>
      </c>
      <c r="G39" s="175"/>
      <c r="H39" s="38"/>
      <c r="I39" s="50"/>
      <c r="J39" s="185"/>
      <c r="K39" s="91"/>
      <c r="L39" s="181" t="s">
        <v>603</v>
      </c>
      <c r="M39" s="16"/>
    </row>
    <row r="40" customFormat="false" ht="12.75" hidden="false" customHeight="false" outlineLevel="0" collapsed="false">
      <c r="B40" s="54"/>
      <c r="C40" s="50"/>
      <c r="D40" s="50"/>
      <c r="E40" s="175"/>
      <c r="F40" s="179" t="s">
        <v>790</v>
      </c>
      <c r="G40" s="178"/>
      <c r="H40" s="38"/>
      <c r="I40" s="50"/>
      <c r="J40" s="185"/>
      <c r="K40" s="91"/>
      <c r="L40" s="179" t="s">
        <v>791</v>
      </c>
      <c r="M40" s="16"/>
    </row>
    <row r="41" customFormat="false" ht="12.75" hidden="false" customHeight="false" outlineLevel="0" collapsed="false">
      <c r="B41" s="54"/>
      <c r="C41" s="50"/>
      <c r="D41" s="50"/>
      <c r="E41" s="183" t="s">
        <v>704</v>
      </c>
      <c r="F41" s="187"/>
      <c r="G41" s="175"/>
      <c r="H41" s="38"/>
      <c r="I41" s="185"/>
      <c r="J41" s="185"/>
      <c r="K41" s="91"/>
      <c r="L41" s="179" t="s">
        <v>792</v>
      </c>
      <c r="M41" s="16"/>
    </row>
    <row r="42" customFormat="false" ht="12.75" hidden="false" customHeight="false" outlineLevel="0" collapsed="false">
      <c r="B42" s="54"/>
      <c r="C42" s="50"/>
      <c r="D42" s="50"/>
      <c r="E42" s="183"/>
      <c r="F42" s="181" t="s">
        <v>606</v>
      </c>
      <c r="G42" s="175"/>
      <c r="H42" s="38"/>
      <c r="I42" s="185"/>
      <c r="J42" s="185"/>
      <c r="K42" s="91"/>
      <c r="L42" s="179" t="s">
        <v>793</v>
      </c>
      <c r="M42" s="16"/>
    </row>
    <row r="43" customFormat="false" ht="12.75" hidden="false" customHeight="false" outlineLevel="0" collapsed="false">
      <c r="B43" s="54"/>
      <c r="C43" s="50"/>
      <c r="D43" s="50"/>
      <c r="E43" s="175"/>
      <c r="F43" s="187" t="s">
        <v>794</v>
      </c>
      <c r="G43" s="183"/>
      <c r="H43" s="38"/>
      <c r="I43" s="185"/>
      <c r="J43" s="185"/>
      <c r="K43" s="91"/>
      <c r="L43" s="179" t="s">
        <v>795</v>
      </c>
      <c r="M43" s="16"/>
    </row>
    <row r="44" customFormat="false" ht="12.75" hidden="false" customHeight="false" outlineLevel="0" collapsed="false">
      <c r="B44" s="54"/>
      <c r="C44" s="50"/>
      <c r="D44" s="50"/>
      <c r="E44" s="175"/>
      <c r="F44" s="187" t="s">
        <v>796</v>
      </c>
      <c r="G44" s="183"/>
      <c r="H44" s="38"/>
      <c r="I44" s="185"/>
      <c r="J44" s="185" t="s">
        <v>635</v>
      </c>
      <c r="K44" s="91"/>
      <c r="L44" s="187"/>
      <c r="M44" s="16"/>
    </row>
    <row r="45" customFormat="false" ht="12.75" hidden="false" customHeight="false" outlineLevel="0" collapsed="false">
      <c r="B45" s="54"/>
      <c r="C45" s="50"/>
      <c r="D45" s="50"/>
      <c r="E45" s="175"/>
      <c r="F45" s="187" t="s">
        <v>797</v>
      </c>
      <c r="G45" s="183"/>
      <c r="H45" s="38"/>
      <c r="I45" s="50"/>
      <c r="J45" s="185"/>
      <c r="K45" s="91" t="s">
        <v>637</v>
      </c>
      <c r="L45" s="176"/>
      <c r="M45" s="16"/>
    </row>
    <row r="46" customFormat="false" ht="12.75" hidden="false" customHeight="false" outlineLevel="0" collapsed="false">
      <c r="B46" s="54"/>
      <c r="C46" s="50"/>
      <c r="D46" s="50"/>
      <c r="E46" s="175"/>
      <c r="F46" s="187" t="s">
        <v>798</v>
      </c>
      <c r="G46" s="183"/>
      <c r="H46" s="38"/>
      <c r="I46" s="50"/>
      <c r="J46" s="185"/>
      <c r="K46" s="91"/>
      <c r="L46" s="180" t="s">
        <v>799</v>
      </c>
      <c r="M46" s="16"/>
    </row>
    <row r="47" customFormat="false" ht="12.75" hidden="false" customHeight="false" outlineLevel="0" collapsed="false">
      <c r="B47" s="54"/>
      <c r="C47" s="50"/>
      <c r="D47" s="50"/>
      <c r="E47" s="175"/>
      <c r="F47" s="187" t="s">
        <v>800</v>
      </c>
      <c r="G47" s="183"/>
      <c r="H47" s="38"/>
      <c r="I47" s="50"/>
      <c r="J47" s="185"/>
      <c r="K47" s="91"/>
      <c r="L47" s="180" t="s">
        <v>801</v>
      </c>
      <c r="M47" s="16"/>
    </row>
    <row r="48" customFormat="false" ht="12.75" hidden="false" customHeight="false" outlineLevel="0" collapsed="false">
      <c r="B48" s="54"/>
      <c r="C48" s="50"/>
      <c r="D48" s="50"/>
      <c r="E48" s="175"/>
      <c r="F48" s="187" t="s">
        <v>802</v>
      </c>
      <c r="G48" s="183"/>
      <c r="H48" s="38"/>
      <c r="I48" s="185"/>
      <c r="J48" s="185"/>
      <c r="K48" s="91"/>
      <c r="L48" s="179" t="s">
        <v>803</v>
      </c>
      <c r="M48" s="16"/>
    </row>
    <row r="49" customFormat="false" ht="12.75" hidden="false" customHeight="false" outlineLevel="0" collapsed="false">
      <c r="B49" s="54"/>
      <c r="C49" s="50"/>
      <c r="D49" s="15" t="s">
        <v>607</v>
      </c>
      <c r="E49" s="175"/>
      <c r="F49" s="187"/>
      <c r="G49" s="183"/>
      <c r="H49" s="38"/>
      <c r="I49" s="50"/>
      <c r="J49" s="185"/>
      <c r="K49" s="91"/>
      <c r="L49" s="179" t="s">
        <v>804</v>
      </c>
      <c r="M49" s="16"/>
    </row>
    <row r="50" customFormat="false" ht="12.75" hidden="false" customHeight="false" outlineLevel="0" collapsed="false">
      <c r="B50" s="54"/>
      <c r="C50" s="50"/>
      <c r="D50" s="50"/>
      <c r="E50" s="183" t="s">
        <v>609</v>
      </c>
      <c r="F50" s="187"/>
      <c r="G50" s="175"/>
      <c r="H50" s="38"/>
      <c r="I50" s="50"/>
      <c r="J50" s="185"/>
      <c r="K50" s="91"/>
      <c r="L50" s="179" t="s">
        <v>805</v>
      </c>
      <c r="M50" s="16"/>
    </row>
    <row r="51" customFormat="false" ht="12.75" hidden="false" customHeight="false" outlineLevel="0" collapsed="false">
      <c r="B51" s="54"/>
      <c r="C51" s="50"/>
      <c r="D51" s="50"/>
      <c r="E51" s="175"/>
      <c r="F51" s="187" t="s">
        <v>806</v>
      </c>
      <c r="G51" s="175"/>
      <c r="H51" s="38"/>
      <c r="I51" s="50"/>
      <c r="J51" s="185"/>
      <c r="K51" s="91"/>
      <c r="L51" s="179" t="s">
        <v>807</v>
      </c>
      <c r="M51" s="16"/>
    </row>
    <row r="52" customFormat="false" ht="12.75" hidden="false" customHeight="false" outlineLevel="0" collapsed="false">
      <c r="B52" s="54"/>
      <c r="C52" s="50"/>
      <c r="D52" s="50"/>
      <c r="E52" s="175"/>
      <c r="F52" s="187"/>
      <c r="G52" s="175"/>
      <c r="H52" s="38"/>
      <c r="I52" s="50"/>
      <c r="J52" s="185"/>
      <c r="K52" s="91"/>
      <c r="L52" s="179" t="s">
        <v>808</v>
      </c>
      <c r="M52" s="16"/>
    </row>
    <row r="53" customFormat="false" ht="12.75" hidden="false" customHeight="false" outlineLevel="0" collapsed="false">
      <c r="B53" s="54"/>
      <c r="C53" s="50" t="s">
        <v>723</v>
      </c>
      <c r="D53" s="50"/>
      <c r="E53" s="175"/>
      <c r="F53" s="176"/>
      <c r="G53" s="175"/>
      <c r="H53" s="38"/>
      <c r="I53" s="50"/>
      <c r="J53" s="185"/>
      <c r="K53" s="91"/>
      <c r="L53" s="181" t="s">
        <v>606</v>
      </c>
      <c r="M53" s="16"/>
    </row>
    <row r="54" customFormat="false" ht="12.75" hidden="false" customHeight="false" outlineLevel="0" collapsed="false">
      <c r="B54" s="174"/>
      <c r="C54" s="50"/>
      <c r="D54" s="50" t="s">
        <v>809</v>
      </c>
      <c r="E54" s="175"/>
      <c r="F54" s="176"/>
      <c r="G54" s="175"/>
      <c r="H54" s="38"/>
      <c r="I54" s="50"/>
      <c r="J54" s="185"/>
      <c r="K54" s="91"/>
      <c r="L54" s="179" t="s">
        <v>810</v>
      </c>
      <c r="M54" s="16"/>
    </row>
    <row r="55" customFormat="false" ht="12.75" hidden="false" customHeight="false" outlineLevel="0" collapsed="false">
      <c r="B55" s="174"/>
      <c r="C55" s="50"/>
      <c r="D55" s="50"/>
      <c r="E55" s="175" t="s">
        <v>811</v>
      </c>
      <c r="F55" s="176"/>
      <c r="G55" s="175"/>
      <c r="H55" s="38"/>
      <c r="I55" s="50"/>
      <c r="J55" s="185"/>
      <c r="K55" s="91"/>
      <c r="L55" s="181" t="s">
        <v>603</v>
      </c>
      <c r="M55" s="16"/>
    </row>
    <row r="56" customFormat="false" ht="12.75" hidden="false" customHeight="false" outlineLevel="0" collapsed="false">
      <c r="B56" s="174"/>
      <c r="C56" s="50"/>
      <c r="D56" s="50"/>
      <c r="E56" s="175"/>
      <c r="F56" s="176" t="s">
        <v>812</v>
      </c>
      <c r="G56" s="175"/>
      <c r="H56" s="38"/>
      <c r="I56" s="50"/>
      <c r="J56" s="185"/>
      <c r="K56" s="91"/>
      <c r="L56" s="179" t="s">
        <v>813</v>
      </c>
      <c r="M56" s="16"/>
    </row>
    <row r="57" customFormat="false" ht="12.75" hidden="false" customHeight="false" outlineLevel="0" collapsed="false">
      <c r="B57" s="174"/>
      <c r="C57" s="50"/>
      <c r="D57" s="50"/>
      <c r="E57" s="175"/>
      <c r="F57" s="176" t="s">
        <v>814</v>
      </c>
      <c r="G57" s="175"/>
      <c r="H57" s="38"/>
      <c r="I57" s="50"/>
      <c r="J57" s="185"/>
      <c r="K57" s="91"/>
      <c r="L57" s="179" t="s">
        <v>815</v>
      </c>
      <c r="M57" s="16"/>
    </row>
    <row r="58" customFormat="false" ht="12.75" hidden="false" customHeight="false" outlineLevel="0" collapsed="false">
      <c r="B58" s="174"/>
      <c r="C58" s="50"/>
      <c r="D58" s="50"/>
      <c r="E58" s="175"/>
      <c r="F58" s="176" t="s">
        <v>816</v>
      </c>
      <c r="G58" s="175"/>
      <c r="H58" s="38"/>
      <c r="I58" s="50"/>
      <c r="J58" s="185"/>
      <c r="K58" s="91"/>
      <c r="L58" s="179" t="s">
        <v>817</v>
      </c>
      <c r="M58" s="16"/>
    </row>
    <row r="59" customFormat="false" ht="12.75" hidden="false" customHeight="false" outlineLevel="0" collapsed="false">
      <c r="B59" s="174"/>
      <c r="C59" s="50"/>
      <c r="D59" s="50"/>
      <c r="E59" s="175"/>
      <c r="F59" s="187" t="s">
        <v>818</v>
      </c>
      <c r="G59" s="175"/>
      <c r="H59" s="38"/>
      <c r="I59" s="50"/>
      <c r="J59" s="185"/>
      <c r="K59" s="91"/>
      <c r="L59" s="179" t="s">
        <v>819</v>
      </c>
      <c r="M59" s="16"/>
    </row>
    <row r="60" customFormat="false" ht="12.75" hidden="false" customHeight="false" outlineLevel="0" collapsed="false">
      <c r="B60" s="174"/>
      <c r="C60" s="50"/>
      <c r="D60" s="50"/>
      <c r="E60" s="175"/>
      <c r="F60" s="187" t="s">
        <v>820</v>
      </c>
      <c r="G60" s="175"/>
      <c r="H60" s="38"/>
      <c r="I60" s="50"/>
      <c r="J60" s="185"/>
      <c r="K60" s="175"/>
      <c r="L60" s="179" t="s">
        <v>821</v>
      </c>
      <c r="M60" s="16"/>
    </row>
    <row r="61" customFormat="false" ht="12.75" hidden="false" customHeight="false" outlineLevel="0" collapsed="false">
      <c r="B61" s="174"/>
      <c r="C61" s="50"/>
      <c r="D61" s="185"/>
      <c r="E61" s="175"/>
      <c r="F61" s="181" t="s">
        <v>606</v>
      </c>
      <c r="G61" s="175"/>
      <c r="H61" s="38"/>
      <c r="I61" s="50"/>
      <c r="J61" s="50"/>
      <c r="K61" s="91" t="s">
        <v>718</v>
      </c>
      <c r="L61" s="179"/>
      <c r="M61" s="16"/>
    </row>
    <row r="62" customFormat="false" ht="12.75" hidden="false" customHeight="false" outlineLevel="0" collapsed="false">
      <c r="B62" s="174"/>
      <c r="C62" s="50"/>
      <c r="D62" s="185"/>
      <c r="E62" s="91"/>
      <c r="F62" s="187" t="s">
        <v>822</v>
      </c>
      <c r="G62" s="175"/>
      <c r="H62" s="38"/>
      <c r="I62" s="50"/>
      <c r="J62" s="50"/>
      <c r="K62" s="91"/>
      <c r="L62" s="181" t="s">
        <v>606</v>
      </c>
      <c r="M62" s="16"/>
    </row>
    <row r="63" customFormat="false" ht="12.75" hidden="false" customHeight="false" outlineLevel="0" collapsed="false">
      <c r="B63" s="174"/>
      <c r="C63" s="50"/>
      <c r="D63" s="185"/>
      <c r="E63" s="91"/>
      <c r="F63" s="181" t="s">
        <v>603</v>
      </c>
      <c r="G63" s="175"/>
      <c r="H63" s="38"/>
      <c r="I63" s="50"/>
      <c r="J63" s="50"/>
      <c r="K63" s="175"/>
      <c r="L63" s="186" t="s">
        <v>724</v>
      </c>
      <c r="M63" s="16"/>
    </row>
    <row r="64" customFormat="false" ht="12.75" hidden="false" customHeight="false" outlineLevel="0" collapsed="false">
      <c r="B64" s="174"/>
      <c r="C64" s="50"/>
      <c r="D64" s="185"/>
      <c r="E64" s="91"/>
      <c r="F64" s="187" t="s">
        <v>823</v>
      </c>
      <c r="G64" s="175"/>
      <c r="H64" s="38"/>
      <c r="I64" s="50"/>
      <c r="J64" s="50"/>
      <c r="K64" s="175"/>
      <c r="L64" s="176"/>
      <c r="M64" s="16"/>
    </row>
    <row r="65" customFormat="false" ht="12.75" hidden="false" customHeight="false" outlineLevel="0" collapsed="false">
      <c r="B65" s="174"/>
      <c r="C65" s="50"/>
      <c r="D65" s="185"/>
      <c r="E65" s="91"/>
      <c r="F65" s="187" t="s">
        <v>824</v>
      </c>
      <c r="G65" s="175"/>
      <c r="H65" s="38"/>
      <c r="I65" s="185" t="s">
        <v>731</v>
      </c>
      <c r="J65" s="50"/>
      <c r="K65" s="50"/>
      <c r="L65" s="176"/>
      <c r="M65" s="16"/>
    </row>
    <row r="66" customFormat="false" ht="12.75" hidden="false" customHeight="false" outlineLevel="0" collapsed="false">
      <c r="B66" s="174"/>
      <c r="C66" s="50"/>
      <c r="D66" s="185"/>
      <c r="E66" s="91"/>
      <c r="F66" s="187" t="s">
        <v>825</v>
      </c>
      <c r="G66" s="175"/>
      <c r="H66" s="38"/>
      <c r="I66" s="185"/>
      <c r="J66" s="185" t="s">
        <v>733</v>
      </c>
      <c r="K66" s="50"/>
      <c r="L66" s="176"/>
      <c r="M66" s="16"/>
    </row>
    <row r="67" customFormat="false" ht="12.75" hidden="false" customHeight="false" outlineLevel="0" collapsed="false">
      <c r="B67" s="174"/>
      <c r="C67" s="50"/>
      <c r="D67" s="185"/>
      <c r="E67" s="91"/>
      <c r="F67" s="176"/>
      <c r="G67" s="175"/>
      <c r="H67" s="38"/>
      <c r="I67" s="50"/>
      <c r="J67" s="50"/>
      <c r="K67" s="91" t="s">
        <v>826</v>
      </c>
      <c r="L67" s="176"/>
      <c r="M67" s="16"/>
    </row>
    <row r="68" customFormat="false" ht="12.75" hidden="false" customHeight="false" outlineLevel="0" collapsed="false">
      <c r="B68" s="174"/>
      <c r="C68" s="50" t="s">
        <v>617</v>
      </c>
      <c r="D68" s="50"/>
      <c r="E68" s="175"/>
      <c r="F68" s="176"/>
      <c r="G68" s="175"/>
      <c r="H68" s="38"/>
      <c r="I68" s="50"/>
      <c r="J68" s="50"/>
      <c r="K68" s="178" t="s">
        <v>827</v>
      </c>
      <c r="L68" s="187"/>
      <c r="M68" s="16"/>
    </row>
    <row r="69" customFormat="false" ht="12.75" hidden="false" customHeight="false" outlineLevel="0" collapsed="false">
      <c r="B69" s="174"/>
      <c r="C69" s="50"/>
      <c r="D69" s="50" t="s">
        <v>619</v>
      </c>
      <c r="E69" s="175"/>
      <c r="F69" s="176"/>
      <c r="G69" s="175"/>
      <c r="H69" s="38"/>
      <c r="I69" s="50"/>
      <c r="J69" s="50"/>
      <c r="K69" s="178" t="s">
        <v>735</v>
      </c>
      <c r="L69" s="187"/>
      <c r="M69" s="16"/>
    </row>
    <row r="70" customFormat="false" ht="12.75" hidden="false" customHeight="false" outlineLevel="0" collapsed="false">
      <c r="B70" s="174"/>
      <c r="C70" s="185"/>
      <c r="D70" s="50"/>
      <c r="E70" s="175" t="s">
        <v>621</v>
      </c>
      <c r="F70" s="176"/>
      <c r="G70" s="175"/>
      <c r="H70" s="38"/>
      <c r="I70" s="50"/>
      <c r="J70" s="50"/>
      <c r="K70" s="183"/>
      <c r="L70" s="179" t="s">
        <v>828</v>
      </c>
      <c r="M70" s="16"/>
    </row>
    <row r="71" customFormat="false" ht="12.75" hidden="false" customHeight="false" outlineLevel="0" collapsed="false">
      <c r="B71" s="174"/>
      <c r="C71" s="50"/>
      <c r="D71" s="185"/>
      <c r="E71" s="175"/>
      <c r="F71" s="176" t="s">
        <v>829</v>
      </c>
      <c r="G71" s="175"/>
      <c r="H71" s="38"/>
      <c r="I71" s="50"/>
      <c r="J71" s="50"/>
      <c r="K71" s="181" t="s">
        <v>830</v>
      </c>
      <c r="L71" s="181"/>
      <c r="M71" s="16"/>
    </row>
    <row r="72" customFormat="false" ht="12.75" hidden="false" customHeight="false" outlineLevel="0" collapsed="false">
      <c r="B72" s="174"/>
      <c r="C72" s="50"/>
      <c r="D72" s="50"/>
      <c r="E72" s="175" t="s">
        <v>643</v>
      </c>
      <c r="F72" s="176"/>
      <c r="G72" s="175"/>
      <c r="H72" s="38"/>
      <c r="I72" s="50"/>
      <c r="J72" s="50"/>
      <c r="K72" s="204" t="s">
        <v>831</v>
      </c>
      <c r="L72" s="205"/>
      <c r="M72" s="16"/>
    </row>
    <row r="73" customFormat="false" ht="12.75" hidden="false" customHeight="false" outlineLevel="0" collapsed="false">
      <c r="B73" s="174"/>
      <c r="C73" s="50"/>
      <c r="D73" s="50"/>
      <c r="E73" s="91"/>
      <c r="F73" s="180" t="s">
        <v>832</v>
      </c>
      <c r="G73" s="175"/>
      <c r="H73" s="38"/>
      <c r="I73" s="185" t="s">
        <v>641</v>
      </c>
      <c r="J73" s="50"/>
      <c r="K73" s="175"/>
      <c r="L73" s="176"/>
      <c r="M73" s="16"/>
    </row>
    <row r="74" customFormat="false" ht="12.75" hidden="false" customHeight="false" outlineLevel="0" collapsed="false">
      <c r="B74" s="174"/>
      <c r="C74" s="50"/>
      <c r="D74" s="50"/>
      <c r="E74" s="91"/>
      <c r="F74" s="179" t="s">
        <v>833</v>
      </c>
      <c r="G74" s="175"/>
      <c r="H74" s="38"/>
      <c r="I74" s="50"/>
      <c r="J74" s="185" t="s">
        <v>642</v>
      </c>
      <c r="K74" s="175"/>
      <c r="L74" s="176"/>
      <c r="M74" s="16"/>
    </row>
    <row r="75" customFormat="false" ht="12.75" hidden="false" customHeight="false" outlineLevel="0" collapsed="false">
      <c r="B75" s="174"/>
      <c r="C75" s="50"/>
      <c r="D75" s="50"/>
      <c r="E75" s="91"/>
      <c r="F75" s="179" t="s">
        <v>834</v>
      </c>
      <c r="G75" s="175"/>
      <c r="H75" s="38"/>
      <c r="I75" s="50"/>
      <c r="J75" s="50"/>
      <c r="K75" s="91" t="s">
        <v>644</v>
      </c>
      <c r="L75" s="176"/>
      <c r="M75" s="16"/>
    </row>
    <row r="76" customFormat="false" ht="12.75" hidden="false" customHeight="false" outlineLevel="0" collapsed="false">
      <c r="B76" s="174"/>
      <c r="C76" s="50"/>
      <c r="D76" s="50"/>
      <c r="E76" s="91"/>
      <c r="F76" s="179" t="s">
        <v>835</v>
      </c>
      <c r="G76" s="175"/>
      <c r="H76" s="38"/>
      <c r="I76" s="50"/>
      <c r="J76" s="50"/>
      <c r="K76" s="175"/>
      <c r="L76" s="179" t="s">
        <v>836</v>
      </c>
      <c r="M76" s="16"/>
    </row>
    <row r="77" customFormat="false" ht="12.75" hidden="false" customHeight="false" outlineLevel="0" collapsed="false">
      <c r="B77" s="174"/>
      <c r="C77" s="50"/>
      <c r="D77" s="50"/>
      <c r="E77" s="91"/>
      <c r="F77" s="179" t="s">
        <v>837</v>
      </c>
      <c r="G77" s="175"/>
      <c r="H77" s="38"/>
      <c r="I77" s="50"/>
      <c r="J77" s="50"/>
      <c r="K77" s="175"/>
      <c r="L77" s="181" t="s">
        <v>606</v>
      </c>
      <c r="M77" s="16"/>
    </row>
    <row r="78" customFormat="false" ht="12.75" hidden="false" customHeight="false" outlineLevel="0" collapsed="false">
      <c r="B78" s="174"/>
      <c r="C78" s="50"/>
      <c r="D78" s="50"/>
      <c r="E78" s="91"/>
      <c r="F78" s="179" t="s">
        <v>838</v>
      </c>
      <c r="G78" s="175"/>
      <c r="H78" s="38"/>
      <c r="I78" s="50"/>
      <c r="J78" s="50"/>
      <c r="K78" s="175"/>
      <c r="L78" s="179" t="s">
        <v>839</v>
      </c>
      <c r="M78" s="16"/>
    </row>
    <row r="79" customFormat="false" ht="12.75" hidden="false" customHeight="false" outlineLevel="0" collapsed="false">
      <c r="B79" s="189"/>
      <c r="C79" s="190"/>
      <c r="D79" s="190"/>
      <c r="E79" s="191"/>
      <c r="F79" s="192"/>
      <c r="G79" s="191"/>
      <c r="H79" s="66"/>
      <c r="I79" s="190"/>
      <c r="J79" s="190"/>
      <c r="K79" s="191"/>
      <c r="L79" s="192"/>
      <c r="M79" s="18"/>
    </row>
    <row r="80" customFormat="false" ht="12.75" hidden="false" customHeight="false" outlineLevel="0" collapsed="false">
      <c r="G80" s="168"/>
    </row>
    <row r="81" customFormat="false" ht="12.75" hidden="false" customHeight="false" outlineLevel="0" collapsed="false">
      <c r="G81" s="168"/>
    </row>
  </sheetData>
  <mergeCells count="3">
    <mergeCell ref="C3:L3"/>
    <mergeCell ref="E28:F28"/>
    <mergeCell ref="K71:L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14"/>
    <col collapsed="false" customWidth="true" hidden="false" outlineLevel="0" max="24" min="3" style="0" width="5.56"/>
    <col collapsed="false" customWidth="true" hidden="false" outlineLevel="0" max="25" min="25" style="4" width="1.13"/>
  </cols>
  <sheetData>
    <row r="1" customFormat="false" ht="6" hidden="false" customHeight="true" outlineLevel="0" collapsed="false"/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11"/>
    </row>
    <row r="3" customFormat="false" ht="12.75" hidden="false" customHeight="false" outlineLevel="0" collapsed="false">
      <c r="A3" s="38"/>
      <c r="B3" s="39" t="s">
        <v>840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16"/>
    </row>
    <row r="4" customFormat="false" ht="12.75" hidden="false" customHeight="false" outlineLevel="0" collapsed="false">
      <c r="A4" s="38"/>
      <c r="B4" s="4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6"/>
    </row>
    <row r="5" customFormat="false" ht="12.75" hidden="false" customHeight="false" outlineLevel="0" collapsed="false">
      <c r="A5" s="38"/>
      <c r="B5" s="47"/>
      <c r="C5" s="2" t="s">
        <v>84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 t="s">
        <v>842</v>
      </c>
      <c r="R5" s="2"/>
      <c r="S5" s="2"/>
      <c r="T5" s="2"/>
      <c r="U5" s="4"/>
      <c r="V5" s="4"/>
      <c r="W5" s="4"/>
      <c r="X5" s="4"/>
      <c r="Y5" s="16"/>
    </row>
    <row r="6" customFormat="false" ht="12.75" hidden="false" customHeight="false" outlineLevel="0" collapsed="false">
      <c r="A6" s="38"/>
      <c r="B6" s="47"/>
      <c r="C6" s="4" t="s">
        <v>654</v>
      </c>
      <c r="D6" s="4"/>
      <c r="E6" s="4"/>
      <c r="F6" s="4"/>
      <c r="G6" s="4" t="s">
        <v>739</v>
      </c>
      <c r="H6" s="37"/>
      <c r="I6" s="37"/>
      <c r="J6" s="37"/>
      <c r="K6" s="37"/>
      <c r="L6" s="37" t="s">
        <v>627</v>
      </c>
      <c r="M6" s="37"/>
      <c r="N6" s="37"/>
      <c r="O6" s="37"/>
      <c r="P6" s="4"/>
      <c r="Q6" s="4" t="s">
        <v>843</v>
      </c>
      <c r="R6" s="4"/>
      <c r="S6" s="4"/>
      <c r="T6" s="4"/>
      <c r="U6" s="4"/>
      <c r="V6" s="4"/>
      <c r="W6" s="4"/>
      <c r="X6" s="4"/>
      <c r="Y6" s="16"/>
    </row>
    <row r="7" customFormat="false" ht="12.75" hidden="false" customHeight="false" outlineLevel="0" collapsed="false">
      <c r="A7" s="38"/>
      <c r="B7" s="47"/>
      <c r="C7" s="4" t="s">
        <v>597</v>
      </c>
      <c r="D7" s="4"/>
      <c r="E7" s="4"/>
      <c r="F7" s="4"/>
      <c r="G7" s="4" t="s">
        <v>617</v>
      </c>
      <c r="H7" s="4"/>
      <c r="I7" s="4"/>
      <c r="J7" s="4"/>
      <c r="K7" s="4"/>
      <c r="L7" s="4" t="s">
        <v>731</v>
      </c>
      <c r="M7" s="4"/>
      <c r="N7" s="4"/>
      <c r="O7" s="4"/>
      <c r="P7" s="4"/>
      <c r="Q7" s="4" t="s">
        <v>844</v>
      </c>
      <c r="R7" s="4"/>
      <c r="S7" s="4"/>
      <c r="T7" s="4"/>
      <c r="U7" s="4"/>
      <c r="V7" s="4"/>
      <c r="W7" s="4"/>
      <c r="X7" s="4"/>
      <c r="Y7" s="16"/>
    </row>
    <row r="8" customFormat="false" ht="12.75" hidden="false" customHeight="false" outlineLevel="0" collapsed="false">
      <c r="A8" s="38"/>
      <c r="B8" s="47"/>
      <c r="C8" s="66" t="s">
        <v>723</v>
      </c>
      <c r="D8" s="66"/>
      <c r="E8" s="66"/>
      <c r="F8" s="66"/>
      <c r="G8" s="66" t="s">
        <v>614</v>
      </c>
      <c r="H8" s="66"/>
      <c r="I8" s="66"/>
      <c r="J8" s="66"/>
      <c r="K8" s="66"/>
      <c r="L8" s="66" t="s">
        <v>641</v>
      </c>
      <c r="M8" s="66"/>
      <c r="N8" s="66"/>
      <c r="O8" s="66"/>
      <c r="P8" s="4"/>
      <c r="Q8" s="206" t="s">
        <v>845</v>
      </c>
      <c r="R8" s="66"/>
      <c r="S8" s="66"/>
      <c r="T8" s="66"/>
      <c r="U8" s="4"/>
      <c r="V8" s="4"/>
      <c r="W8" s="4"/>
      <c r="X8" s="4"/>
      <c r="Y8" s="16"/>
    </row>
    <row r="9" customFormat="false" ht="12.75" hidden="false" customHeight="false" outlineLevel="0" collapsed="false">
      <c r="A9" s="38"/>
      <c r="B9" s="4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16"/>
    </row>
    <row r="10" customFormat="false" ht="12.75" hidden="false" customHeight="false" outlineLevel="0" collapsed="false">
      <c r="A10" s="38"/>
      <c r="B10" s="4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16"/>
    </row>
    <row r="11" s="1" customFormat="true" ht="12.75" hidden="false" customHeight="false" outlineLevel="0" collapsed="false">
      <c r="A11" s="177"/>
      <c r="B11" s="78"/>
      <c r="C11" s="2" t="s">
        <v>846</v>
      </c>
      <c r="D11" s="2" t="s">
        <v>847</v>
      </c>
      <c r="E11" s="2" t="s">
        <v>848</v>
      </c>
      <c r="F11" s="2" t="s">
        <v>849</v>
      </c>
      <c r="G11" s="2" t="s">
        <v>850</v>
      </c>
      <c r="H11" s="2" t="s">
        <v>851</v>
      </c>
      <c r="I11" s="2" t="s">
        <v>852</v>
      </c>
      <c r="J11" s="2" t="s">
        <v>853</v>
      </c>
      <c r="K11" s="2" t="s">
        <v>854</v>
      </c>
      <c r="L11" s="2" t="s">
        <v>855</v>
      </c>
      <c r="M11" s="2" t="s">
        <v>856</v>
      </c>
      <c r="N11" s="2" t="s">
        <v>857</v>
      </c>
      <c r="O11" s="2" t="s">
        <v>858</v>
      </c>
      <c r="P11" s="2" t="s">
        <v>859</v>
      </c>
      <c r="Q11" s="2" t="s">
        <v>860</v>
      </c>
      <c r="R11" s="2" t="s">
        <v>861</v>
      </c>
      <c r="S11" s="2" t="s">
        <v>862</v>
      </c>
      <c r="T11" s="2" t="s">
        <v>863</v>
      </c>
      <c r="U11" s="2" t="s">
        <v>864</v>
      </c>
      <c r="V11" s="2" t="s">
        <v>865</v>
      </c>
      <c r="W11" s="2" t="s">
        <v>866</v>
      </c>
      <c r="X11" s="2" t="s">
        <v>867</v>
      </c>
      <c r="Y11" s="207"/>
    </row>
    <row r="12" customFormat="false" ht="12.75" hidden="false" customHeight="false" outlineLevel="0" collapsed="false">
      <c r="A12" s="38"/>
      <c r="B12" s="208" t="n">
        <v>36373</v>
      </c>
      <c r="C12" s="13" t="n">
        <v>0.349277762213014</v>
      </c>
      <c r="D12" s="13" t="n">
        <v>0.320292100351528</v>
      </c>
      <c r="E12" s="13" t="n">
        <v>-0.267920807100053</v>
      </c>
      <c r="F12" s="13" t="n">
        <v>-0.0770216494975349</v>
      </c>
      <c r="G12" s="13" t="n">
        <v>2.08386522152933</v>
      </c>
      <c r="H12" s="13" t="n">
        <v>0.0607673285329842</v>
      </c>
      <c r="I12" s="13" t="n">
        <v>0.266481326059589</v>
      </c>
      <c r="J12" s="13" t="n">
        <v>-0.118186154577297</v>
      </c>
      <c r="K12" s="13" t="n">
        <v>0.0963849573580112</v>
      </c>
      <c r="L12" s="13" t="n">
        <v>1.0510883149566</v>
      </c>
      <c r="M12" s="13" t="n">
        <v>2.0900498361739</v>
      </c>
      <c r="N12" s="13" t="n">
        <v>1.4801637728976</v>
      </c>
      <c r="O12" s="13" t="n">
        <v>0.18065805159506</v>
      </c>
      <c r="P12" s="13" t="n">
        <v>0.12</v>
      </c>
      <c r="Q12" s="13" t="n">
        <v>-0.631177245601798</v>
      </c>
      <c r="R12" s="13" t="n">
        <v>0.0446409167958506</v>
      </c>
      <c r="S12" s="13" t="n">
        <v>0.00448013323816322</v>
      </c>
      <c r="T12" s="13" t="n">
        <v>0.350245046923879</v>
      </c>
      <c r="U12" s="13" t="n">
        <v>0.397471824359645</v>
      </c>
      <c r="V12" s="13" t="n">
        <v>0.01</v>
      </c>
      <c r="W12" s="13" t="n">
        <v>0</v>
      </c>
      <c r="X12" s="13" t="n">
        <v>0.00269838915423181</v>
      </c>
      <c r="Y12" s="16"/>
    </row>
    <row r="13" customFormat="false" ht="12.75" hidden="false" customHeight="false" outlineLevel="0" collapsed="false">
      <c r="A13" s="38"/>
      <c r="B13" s="208" t="n">
        <v>36404</v>
      </c>
      <c r="C13" s="13" t="n">
        <v>0.408083466928686</v>
      </c>
      <c r="D13" s="13" t="n">
        <v>0.332867762983762</v>
      </c>
      <c r="E13" s="13" t="n">
        <v>0.990173600489446</v>
      </c>
      <c r="F13" s="13" t="n">
        <v>-0.337632303845031</v>
      </c>
      <c r="G13" s="13" t="n">
        <v>0.653438392207356</v>
      </c>
      <c r="H13" s="13" t="n">
        <v>0.147461486449444</v>
      </c>
      <c r="I13" s="13" t="n">
        <v>-0.0822238586156112</v>
      </c>
      <c r="J13" s="13" t="n">
        <v>0.347064127546501</v>
      </c>
      <c r="K13" s="13" t="n">
        <v>0.101793037455573</v>
      </c>
      <c r="L13" s="13" t="n">
        <v>0.905778291875372</v>
      </c>
      <c r="M13" s="13" t="n">
        <v>0.575534479173259</v>
      </c>
      <c r="N13" s="13" t="n">
        <v>0.464984616294894</v>
      </c>
      <c r="O13" s="13" t="n">
        <v>0.744496817725032</v>
      </c>
      <c r="P13" s="13" t="n">
        <v>1.21</v>
      </c>
      <c r="Q13" s="13" t="n">
        <v>0.0458267315083536</v>
      </c>
      <c r="R13" s="13" t="n">
        <v>-0.151608638038239</v>
      </c>
      <c r="S13" s="13" t="n">
        <v>0.00448218129634059</v>
      </c>
      <c r="T13" s="13" t="n">
        <v>0.592198433420366</v>
      </c>
      <c r="U13" s="13" t="n">
        <v>0.0507275506144924</v>
      </c>
      <c r="V13" s="13" t="n">
        <v>0.02</v>
      </c>
      <c r="W13" s="13" t="n">
        <v>0</v>
      </c>
      <c r="X13" s="13" t="n">
        <v>-0.247100390590059</v>
      </c>
      <c r="Y13" s="16"/>
    </row>
    <row r="14" customFormat="false" ht="12.75" hidden="false" customHeight="false" outlineLevel="0" collapsed="false">
      <c r="A14" s="38"/>
      <c r="B14" s="208" t="n">
        <v>36434</v>
      </c>
      <c r="C14" s="13" t="n">
        <v>2.91179797338687</v>
      </c>
      <c r="D14" s="13" t="n">
        <v>0.251594430461588</v>
      </c>
      <c r="E14" s="13" t="n">
        <v>0.846566132340652</v>
      </c>
      <c r="F14" s="13" t="n">
        <v>-0.251518372770481</v>
      </c>
      <c r="G14" s="13" t="n">
        <v>0.162218890345616</v>
      </c>
      <c r="H14" s="13" t="n">
        <v>0.524332363223693</v>
      </c>
      <c r="I14" s="13" t="n">
        <v>-1.74556822982679</v>
      </c>
      <c r="J14" s="13" t="n">
        <v>1.04032284914816</v>
      </c>
      <c r="K14" s="13" t="n">
        <v>9.72207932774644</v>
      </c>
      <c r="L14" s="13" t="n">
        <v>1.33731460769004</v>
      </c>
      <c r="M14" s="13" t="n">
        <v>1.49128309645769</v>
      </c>
      <c r="N14" s="13" t="n">
        <v>0.472820876345753</v>
      </c>
      <c r="O14" s="13" t="n">
        <v>0.240323626137934</v>
      </c>
      <c r="P14" s="13" t="n">
        <v>0.36</v>
      </c>
      <c r="Q14" s="13" t="n">
        <v>0.40300381424246</v>
      </c>
      <c r="R14" s="13" t="n">
        <v>0.115721245281915</v>
      </c>
      <c r="S14" s="13" t="n">
        <v>-0.0134445511281805</v>
      </c>
      <c r="T14" s="13" t="n">
        <v>1.252984375</v>
      </c>
      <c r="U14" s="13" t="n">
        <v>-0.049195037991688</v>
      </c>
      <c r="V14" s="13" t="n">
        <v>0.01</v>
      </c>
      <c r="W14" s="13" t="n">
        <v>0</v>
      </c>
      <c r="X14" s="13" t="n">
        <v>-0.0626619891457527</v>
      </c>
      <c r="Y14" s="16"/>
    </row>
    <row r="15" customFormat="false" ht="12.75" hidden="false" customHeight="false" outlineLevel="0" collapsed="false">
      <c r="A15" s="38"/>
      <c r="B15" s="208" t="n">
        <v>36465</v>
      </c>
      <c r="C15" s="13" t="n">
        <v>2.10116888488948</v>
      </c>
      <c r="D15" s="13" t="n">
        <v>0.536852319196168</v>
      </c>
      <c r="E15" s="13" t="n">
        <v>0.873193904761905</v>
      </c>
      <c r="F15" s="13" t="n">
        <v>-0.0457489595083434</v>
      </c>
      <c r="G15" s="13" t="n">
        <v>0.875716842090431</v>
      </c>
      <c r="H15" s="13" t="n">
        <v>0.833495716259789</v>
      </c>
      <c r="I15" s="13" t="n">
        <v>1.87324994561671</v>
      </c>
      <c r="J15" s="13" t="n">
        <v>0.610196151458721</v>
      </c>
      <c r="K15" s="13" t="n">
        <v>0.160907884481705</v>
      </c>
      <c r="L15" s="13" t="n">
        <v>0.875840338790216</v>
      </c>
      <c r="M15" s="13" t="n">
        <v>3.55007319288213</v>
      </c>
      <c r="N15" s="13" t="n">
        <v>0.370961878839261</v>
      </c>
      <c r="O15" s="13" t="n">
        <v>0.196326599326599</v>
      </c>
      <c r="P15" s="13" t="n">
        <v>0.14</v>
      </c>
      <c r="Q15" s="13" t="n">
        <v>0.0963635282929149</v>
      </c>
      <c r="R15" s="13" t="n">
        <v>0.0200039922520737</v>
      </c>
      <c r="S15" s="13" t="n">
        <v>-0.00448033025740651</v>
      </c>
      <c r="T15" s="13" t="n">
        <v>3.5761875</v>
      </c>
      <c r="U15" s="13" t="n">
        <v>0.0166310330903449</v>
      </c>
      <c r="V15" s="13" t="n">
        <v>0.1</v>
      </c>
      <c r="W15" s="13" t="n">
        <v>3.19</v>
      </c>
      <c r="X15" s="13" t="n">
        <v>-0.0884160670370708</v>
      </c>
      <c r="Y15" s="16"/>
    </row>
    <row r="16" customFormat="false" ht="12.75" hidden="false" customHeight="false" outlineLevel="0" collapsed="false">
      <c r="A16" s="38"/>
      <c r="B16" s="208" t="n">
        <v>36495</v>
      </c>
      <c r="C16" s="13" t="n">
        <v>1.76136666905804</v>
      </c>
      <c r="D16" s="13" t="n">
        <v>1.25954992520348</v>
      </c>
      <c r="E16" s="13" t="n">
        <v>0.311189077873541</v>
      </c>
      <c r="F16" s="13" t="n">
        <v>0.012539900755463</v>
      </c>
      <c r="G16" s="13" t="n">
        <v>0.852029894944652</v>
      </c>
      <c r="H16" s="13" t="n">
        <v>0.648983141508042</v>
      </c>
      <c r="I16" s="13" t="n">
        <v>0.274214270316879</v>
      </c>
      <c r="J16" s="13" t="n">
        <v>0.686165809562788</v>
      </c>
      <c r="K16" s="13" t="n">
        <v>0.109775800938409</v>
      </c>
      <c r="L16" s="13" t="n">
        <v>-0.656721567304245</v>
      </c>
      <c r="M16" s="13" t="n">
        <v>0.831236972432835</v>
      </c>
      <c r="N16" s="13" t="n">
        <v>0.1957441206391</v>
      </c>
      <c r="O16" s="13" t="n">
        <v>-0.287627726611731</v>
      </c>
      <c r="P16" s="13" t="n">
        <v>0.36</v>
      </c>
      <c r="Q16" s="13" t="n">
        <v>0.482976656807099</v>
      </c>
      <c r="R16" s="13" t="n">
        <v>0.295045292423406</v>
      </c>
      <c r="S16" s="13" t="n">
        <v>0.0313609612555174</v>
      </c>
      <c r="T16" s="13" t="n">
        <v>-0.0317817258883249</v>
      </c>
      <c r="U16" s="13" t="n">
        <v>0.475323867536033</v>
      </c>
      <c r="V16" s="13" t="n">
        <v>-3.25</v>
      </c>
      <c r="W16" s="13" t="n">
        <v>-2.54</v>
      </c>
      <c r="X16" s="13" t="n">
        <v>0.00190005828399644</v>
      </c>
      <c r="Y16" s="16"/>
    </row>
    <row r="17" customFormat="false" ht="12.75" hidden="false" customHeight="false" outlineLevel="0" collapsed="false">
      <c r="A17" s="38"/>
      <c r="B17" s="208" t="n">
        <v>36526</v>
      </c>
      <c r="C17" s="13" t="n">
        <v>0.631132436803133</v>
      </c>
      <c r="D17" s="13" t="n">
        <v>1.40043735377453</v>
      </c>
      <c r="E17" s="13" t="n">
        <v>0.579063862332696</v>
      </c>
      <c r="F17" s="13" t="n">
        <v>0.0423414004687541</v>
      </c>
      <c r="G17" s="13" t="n">
        <v>0.282102761016639</v>
      </c>
      <c r="H17" s="13" t="n">
        <v>0.315659723502304</v>
      </c>
      <c r="I17" s="13" t="n">
        <v>1.75668252595156</v>
      </c>
      <c r="J17" s="13" t="n">
        <v>0.214864240118068</v>
      </c>
      <c r="K17" s="13" t="n">
        <v>0.113878047219912</v>
      </c>
      <c r="L17" s="13" t="n">
        <v>0.782741653146614</v>
      </c>
      <c r="M17" s="13" t="n">
        <v>0.345405710288138</v>
      </c>
      <c r="N17" s="13" t="n">
        <v>0.687451972903555</v>
      </c>
      <c r="O17" s="13" t="n">
        <v>0.218663765706742</v>
      </c>
      <c r="P17" s="13" t="n">
        <v>0.62</v>
      </c>
      <c r="Q17" s="13" t="n">
        <v>0.378296995639477</v>
      </c>
      <c r="R17" s="13" t="n">
        <v>0.0327924031309397</v>
      </c>
      <c r="S17" s="13" t="n">
        <v>-0.0493047337278107</v>
      </c>
      <c r="T17" s="13" t="n">
        <v>2.29578140960163</v>
      </c>
      <c r="U17" s="13" t="n">
        <v>3.07896679838502</v>
      </c>
      <c r="V17" s="13" t="n">
        <v>-0.62</v>
      </c>
      <c r="W17" s="13" t="n">
        <v>7.4</v>
      </c>
      <c r="X17" s="13" t="n">
        <v>1.81005432769478</v>
      </c>
      <c r="Y17" s="16"/>
    </row>
    <row r="18" customFormat="false" ht="12.75" hidden="false" customHeight="false" outlineLevel="0" collapsed="false">
      <c r="A18" s="38"/>
      <c r="B18" s="208" t="n">
        <v>36557</v>
      </c>
      <c r="C18" s="13" t="n">
        <v>-0.366864512560105</v>
      </c>
      <c r="D18" s="13" t="n">
        <v>0.26714539462921</v>
      </c>
      <c r="E18" s="13" t="n">
        <v>0.798721401790497</v>
      </c>
      <c r="F18" s="13" t="n">
        <v>-0.0330444226643003</v>
      </c>
      <c r="G18" s="13" t="n">
        <v>-0.0843392658038474</v>
      </c>
      <c r="H18" s="13" t="n">
        <v>0.645572115384616</v>
      </c>
      <c r="I18" s="13" t="n">
        <v>-3.84456042780749</v>
      </c>
      <c r="J18" s="13" t="n">
        <v>-0.669385354184519</v>
      </c>
      <c r="K18" s="13" t="n">
        <v>1.101951507096</v>
      </c>
      <c r="L18" s="13" t="n">
        <v>1.45731584107767</v>
      </c>
      <c r="M18" s="13" t="n">
        <v>-0.325201220742092</v>
      </c>
      <c r="N18" s="13" t="n">
        <v>0.235371660162113</v>
      </c>
      <c r="O18" s="13" t="n">
        <v>0.278730236668958</v>
      </c>
      <c r="P18" s="13" t="n">
        <v>0.13</v>
      </c>
      <c r="Q18" s="13" t="n">
        <v>0.705876644209175</v>
      </c>
      <c r="R18" s="13" t="n">
        <v>0.246847644428384</v>
      </c>
      <c r="S18" s="13" t="n">
        <v>0.179245283018868</v>
      </c>
      <c r="T18" s="13" t="n">
        <v>-0.0387437185929649</v>
      </c>
      <c r="U18" s="13" t="n">
        <v>1.37668693009119</v>
      </c>
      <c r="V18" s="13" t="n">
        <v>1.32</v>
      </c>
      <c r="W18" s="13" t="n">
        <v>0.89</v>
      </c>
      <c r="X18" s="13" t="n">
        <v>0.0248558528326062</v>
      </c>
      <c r="Y18" s="16"/>
    </row>
    <row r="19" customFormat="false" ht="12.75" hidden="false" customHeight="false" outlineLevel="0" collapsed="false">
      <c r="A19" s="38"/>
      <c r="B19" s="208" t="n">
        <v>36586</v>
      </c>
      <c r="C19" s="13" t="n">
        <v>-0.923580889376809</v>
      </c>
      <c r="D19" s="13" t="n">
        <v>0.941637806891223</v>
      </c>
      <c r="E19" s="13" t="n">
        <v>1.43646615969582</v>
      </c>
      <c r="F19" s="13" t="n">
        <v>-0.161380370944862</v>
      </c>
      <c r="G19" s="13" t="n">
        <v>0.287658307520403</v>
      </c>
      <c r="H19" s="13" t="n">
        <v>0.366862189512419</v>
      </c>
      <c r="I19" s="13" t="n">
        <v>-0.757376391982183</v>
      </c>
      <c r="J19" s="13" t="n">
        <v>-1.43911334749577</v>
      </c>
      <c r="K19" s="13" t="n">
        <v>0.503827262693157</v>
      </c>
      <c r="L19" s="13" t="n">
        <v>1.22059222156747</v>
      </c>
      <c r="M19" s="13" t="n">
        <v>2.35930689406085</v>
      </c>
      <c r="N19" s="13" t="n">
        <v>0.176187312537492</v>
      </c>
      <c r="O19" s="13" t="n">
        <v>0.375553920847433</v>
      </c>
      <c r="P19" s="13" t="n">
        <v>0.44</v>
      </c>
      <c r="Q19" s="13" t="n">
        <v>-0.16440805743917</v>
      </c>
      <c r="R19" s="13" t="n">
        <v>-0.0466238043674427</v>
      </c>
      <c r="S19" s="13" t="n">
        <v>0.0987788533134773</v>
      </c>
      <c r="T19" s="13" t="n">
        <v>2.23472068444892</v>
      </c>
      <c r="U19" s="13" t="n">
        <v>-0.359981568919815</v>
      </c>
      <c r="V19" s="13" t="n">
        <v>-1.01</v>
      </c>
      <c r="W19" s="13" t="n">
        <v>0</v>
      </c>
      <c r="X19" s="13" t="n">
        <v>0.0789945328487218</v>
      </c>
      <c r="Y19" s="16"/>
    </row>
    <row r="20" customFormat="false" ht="12.75" hidden="false" customHeight="false" outlineLevel="0" collapsed="false">
      <c r="A20" s="38"/>
      <c r="B20" s="208" t="n">
        <v>36617</v>
      </c>
      <c r="C20" s="13" t="n">
        <v>-0.554092833089365</v>
      </c>
      <c r="D20" s="13" t="n">
        <v>0.307072577343705</v>
      </c>
      <c r="E20" s="13" t="n">
        <v>1.01815115318158</v>
      </c>
      <c r="F20" s="13" t="n">
        <v>-0.231690249584027</v>
      </c>
      <c r="G20" s="13" t="n">
        <v>0.0684205689401651</v>
      </c>
      <c r="H20" s="13" t="n">
        <v>0.195140914936616</v>
      </c>
      <c r="I20" s="13" t="n">
        <v>0.0991449144914492</v>
      </c>
      <c r="J20" s="13" t="n">
        <v>0.722387253825317</v>
      </c>
      <c r="K20" s="13" t="n">
        <v>0.852023706212298</v>
      </c>
      <c r="L20" s="13" t="n">
        <v>1.20262046686119</v>
      </c>
      <c r="M20" s="13" t="n">
        <v>0.0804765683627612</v>
      </c>
      <c r="N20" s="13" t="n">
        <v>-0.0658095495333273</v>
      </c>
      <c r="O20" s="13" t="n">
        <v>0.136938935409627</v>
      </c>
      <c r="P20" s="13" t="n">
        <v>0.37</v>
      </c>
      <c r="Q20" s="13" t="n">
        <v>-0.075451051051051</v>
      </c>
      <c r="R20" s="13" t="n">
        <v>5.14155510653377</v>
      </c>
      <c r="S20" s="13" t="n">
        <v>-0.0989562624254473</v>
      </c>
      <c r="T20" s="13" t="n">
        <v>-0.878589047853971</v>
      </c>
      <c r="U20" s="13" t="n">
        <v>0.0450678996917437</v>
      </c>
      <c r="V20" s="13" t="n">
        <v>0.41</v>
      </c>
      <c r="W20" s="13" t="n">
        <v>0.7</v>
      </c>
      <c r="X20" s="13" t="n">
        <v>-0.300273088685015</v>
      </c>
      <c r="Y20" s="16"/>
    </row>
    <row r="21" customFormat="false" ht="12.75" hidden="false" customHeight="false" outlineLevel="0" collapsed="false">
      <c r="A21" s="38"/>
      <c r="B21" s="208" t="n">
        <v>36647</v>
      </c>
      <c r="C21" s="13" t="n">
        <v>-0.5569126769177</v>
      </c>
      <c r="D21" s="13" t="n">
        <v>0.00586172862715608</v>
      </c>
      <c r="E21" s="13" t="n">
        <v>0.583975354742345</v>
      </c>
      <c r="F21" s="13" t="n">
        <v>-0.0720486948598381</v>
      </c>
      <c r="G21" s="13" t="n">
        <v>0.977069073159657</v>
      </c>
      <c r="H21" s="13" t="n">
        <v>0.221147218028501</v>
      </c>
      <c r="I21" s="13" t="n">
        <v>0.672442437923251</v>
      </c>
      <c r="J21" s="13" t="n">
        <v>0.353359731396664</v>
      </c>
      <c r="K21" s="13" t="n">
        <v>0.180431465126573</v>
      </c>
      <c r="L21" s="13" t="n">
        <v>0.523215726014932</v>
      </c>
      <c r="M21" s="13" t="n">
        <v>-0.0535381885845342</v>
      </c>
      <c r="N21" s="13" t="n">
        <v>0.0534657197569398</v>
      </c>
      <c r="O21" s="13" t="n">
        <v>0.120454768686769</v>
      </c>
      <c r="P21" s="13" t="n">
        <v>-0.12</v>
      </c>
      <c r="Q21" s="13" t="n">
        <v>0.305092138086425</v>
      </c>
      <c r="R21" s="13" t="n">
        <v>0.0785312076960742</v>
      </c>
      <c r="S21" s="13" t="n">
        <v>-0.170681988508619</v>
      </c>
      <c r="T21" s="13" t="n">
        <v>1.1579660169915</v>
      </c>
      <c r="U21" s="13" t="n">
        <v>0.0223376324755952</v>
      </c>
      <c r="V21" s="13" t="n">
        <v>0.23</v>
      </c>
      <c r="W21" s="13" t="n">
        <v>2.05</v>
      </c>
      <c r="X21" s="13" t="n">
        <v>0.171238373883585</v>
      </c>
      <c r="Y21" s="16"/>
    </row>
    <row r="22" customFormat="false" ht="12.75" hidden="false" customHeight="false" outlineLevel="0" collapsed="false">
      <c r="A22" s="38"/>
      <c r="B22" s="208" t="n">
        <v>36678</v>
      </c>
      <c r="C22" s="13" t="n">
        <v>0.808328732417056</v>
      </c>
      <c r="D22" s="13" t="n">
        <v>-0.750346274175199</v>
      </c>
      <c r="E22" s="13" t="n">
        <v>-0.123064013069954</v>
      </c>
      <c r="F22" s="13" t="n">
        <v>-0.302259296994396</v>
      </c>
      <c r="G22" s="13" t="n">
        <v>0.266131040200087</v>
      </c>
      <c r="H22" s="13" t="n">
        <v>0.33693745176583</v>
      </c>
      <c r="I22" s="13" t="n">
        <v>1.3931876260928</v>
      </c>
      <c r="J22" s="13" t="n">
        <v>0.919205332945307</v>
      </c>
      <c r="K22" s="13" t="n">
        <v>0.0305914283910876</v>
      </c>
      <c r="L22" s="13" t="n">
        <v>0.942702185454995</v>
      </c>
      <c r="M22" s="13" t="n">
        <v>-0.344469654981294</v>
      </c>
      <c r="N22" s="13" t="n">
        <v>0.888926768247653</v>
      </c>
      <c r="O22" s="13" t="n">
        <v>-0.0502629642349016</v>
      </c>
      <c r="P22" s="13" t="n">
        <v>-0.32</v>
      </c>
      <c r="Q22" s="13" t="n">
        <v>-0.124195386158475</v>
      </c>
      <c r="R22" s="13" t="n">
        <v>0.275715683875703</v>
      </c>
      <c r="S22" s="13" t="n">
        <v>-2.97586379569354</v>
      </c>
      <c r="T22" s="13" t="n">
        <v>1.11457777777778</v>
      </c>
      <c r="U22" s="13" t="n">
        <v>-0.240526480792543</v>
      </c>
      <c r="V22" s="13" t="n">
        <v>-1.3</v>
      </c>
      <c r="W22" s="13" t="n">
        <v>3.01</v>
      </c>
      <c r="X22" s="13" t="n">
        <v>2.69888953810197</v>
      </c>
      <c r="Y22" s="16"/>
    </row>
    <row r="23" customFormat="false" ht="12.75" hidden="false" customHeight="false" outlineLevel="0" collapsed="false">
      <c r="A23" s="38"/>
      <c r="B23" s="208" t="n">
        <v>36708</v>
      </c>
      <c r="C23" s="13" t="n">
        <v>2.92458827812159</v>
      </c>
      <c r="D23" s="13" t="n">
        <v>-0.0244222160884227</v>
      </c>
      <c r="E23" s="13" t="n">
        <v>0.179494670939852</v>
      </c>
      <c r="F23" s="13" t="n">
        <v>-0.343358441243448</v>
      </c>
      <c r="G23" s="13" t="n">
        <v>3.2161309941849</v>
      </c>
      <c r="H23" s="13" t="n">
        <v>0.364375688376533</v>
      </c>
      <c r="I23" s="13" t="n">
        <v>-0.132064301552106</v>
      </c>
      <c r="J23" s="13" t="n">
        <v>0.787656687564365</v>
      </c>
      <c r="K23" s="13" t="n">
        <v>1.07218834988299</v>
      </c>
      <c r="L23" s="13" t="n">
        <v>0.508739602280856</v>
      </c>
      <c r="M23" s="13" t="n">
        <v>4.82410831243032</v>
      </c>
      <c r="N23" s="13" t="n">
        <v>0.450224747701614</v>
      </c>
      <c r="O23" s="13" t="n">
        <v>0.431095202952029</v>
      </c>
      <c r="P23" s="13" t="n">
        <v>0.58</v>
      </c>
      <c r="Q23" s="13" t="n">
        <v>0.0604509946041717</v>
      </c>
      <c r="R23" s="13" t="n">
        <v>0.248348223919893</v>
      </c>
      <c r="S23" s="13" t="n">
        <v>0.0905509570615623</v>
      </c>
      <c r="T23" s="13" t="n">
        <v>0.416571988246817</v>
      </c>
      <c r="U23" s="13" t="n">
        <v>-0.278913952071913</v>
      </c>
      <c r="V23" s="13" t="n">
        <v>2.25</v>
      </c>
      <c r="W23" s="13" t="n">
        <v>-0.67</v>
      </c>
      <c r="X23" s="13" t="n">
        <v>7.69457918117421</v>
      </c>
      <c r="Y23" s="16"/>
    </row>
    <row r="24" customFormat="false" ht="12.75" hidden="false" customHeight="false" outlineLevel="0" collapsed="false">
      <c r="A24" s="38"/>
      <c r="B24" s="208" t="n">
        <v>36739</v>
      </c>
      <c r="C24" s="13" t="n">
        <v>2.41438082030352</v>
      </c>
      <c r="D24" s="13" t="n">
        <v>1.93442032698878</v>
      </c>
      <c r="E24" s="13" t="n">
        <v>-0.299848794133212</v>
      </c>
      <c r="F24" s="13" t="n">
        <v>-0.0539306128057159</v>
      </c>
      <c r="G24" s="13" t="n">
        <v>1.04418985066372</v>
      </c>
      <c r="H24" s="13" t="n">
        <v>0.854226815621689</v>
      </c>
      <c r="I24" s="13" t="n">
        <v>0.330464487034949</v>
      </c>
      <c r="J24" s="13" t="n">
        <v>0.423495327783748</v>
      </c>
      <c r="K24" s="13" t="n">
        <v>0.600284405420882</v>
      </c>
      <c r="L24" s="13" t="n">
        <v>0.894562709341273</v>
      </c>
      <c r="M24" s="13" t="n">
        <v>4.26268773268723</v>
      </c>
      <c r="N24" s="13" t="n">
        <v>0.00447355667292667</v>
      </c>
      <c r="O24" s="13" t="n">
        <v>0.216485705747584</v>
      </c>
      <c r="P24" s="13" t="n">
        <v>3.65</v>
      </c>
      <c r="Q24" s="13" t="n">
        <v>0.291858924555306</v>
      </c>
      <c r="R24" s="13" t="n">
        <v>0.357208189931751</v>
      </c>
      <c r="S24" s="13" t="n">
        <v>-0.133706330443919</v>
      </c>
      <c r="T24" s="13" t="n">
        <v>0.888979187314173</v>
      </c>
      <c r="U24" s="13" t="n">
        <v>0.174340987395408</v>
      </c>
      <c r="V24" s="13" t="n">
        <v>-0.13</v>
      </c>
      <c r="W24" s="13" t="n">
        <v>-2.26</v>
      </c>
      <c r="X24" s="13" t="n">
        <v>-0.0319941116521345</v>
      </c>
      <c r="Y24" s="16"/>
    </row>
    <row r="25" customFormat="false" ht="12.75" hidden="false" customHeight="false" outlineLevel="0" collapsed="false">
      <c r="A25" s="38"/>
      <c r="B25" s="208" t="n">
        <v>36770</v>
      </c>
      <c r="C25" s="13" t="n">
        <v>0.403219129396377</v>
      </c>
      <c r="D25" s="13" t="n">
        <v>1.00639579501297</v>
      </c>
      <c r="E25" s="13" t="n">
        <v>0.313231679213397</v>
      </c>
      <c r="F25" s="13" t="n">
        <v>-0.0610234443562205</v>
      </c>
      <c r="G25" s="13" t="n">
        <v>0.308737384939559</v>
      </c>
      <c r="H25" s="13" t="n">
        <v>0.617793876026886</v>
      </c>
      <c r="I25" s="13" t="n">
        <v>0.556483041201912</v>
      </c>
      <c r="J25" s="13" t="n">
        <v>0.568553603587048</v>
      </c>
      <c r="K25" s="13" t="n">
        <v>-0.364704248819772</v>
      </c>
      <c r="L25" s="13" t="n">
        <v>1.06367555786196</v>
      </c>
      <c r="M25" s="13" t="n">
        <v>-0.296770933313645</v>
      </c>
      <c r="N25" s="13" t="n">
        <v>-0.194773309603081</v>
      </c>
      <c r="O25" s="13" t="n">
        <v>0.00947734138972809</v>
      </c>
      <c r="P25" s="13" t="n">
        <v>0</v>
      </c>
      <c r="Q25" s="13" t="n">
        <v>0.271597884909324</v>
      </c>
      <c r="R25" s="13" t="n">
        <v>0.160692172940189</v>
      </c>
      <c r="S25" s="13" t="n">
        <v>0.00430588862243539</v>
      </c>
      <c r="T25" s="13" t="n">
        <v>-0.420174216027875</v>
      </c>
      <c r="U25" s="13" t="n">
        <v>0.293425318702249</v>
      </c>
      <c r="V25" s="13" t="n">
        <v>-1.71</v>
      </c>
      <c r="W25" s="13" t="n">
        <v>1.05</v>
      </c>
      <c r="X25" s="13" t="n">
        <v>0.197000114784206</v>
      </c>
      <c r="Y25" s="16"/>
    </row>
    <row r="26" customFormat="false" ht="12.75" hidden="false" customHeight="false" outlineLevel="0" collapsed="false">
      <c r="A26" s="38"/>
      <c r="B26" s="208" t="n">
        <v>36800</v>
      </c>
      <c r="C26" s="13" t="n">
        <v>-0.387885988445542</v>
      </c>
      <c r="D26" s="13" t="n">
        <v>1.2527257630488</v>
      </c>
      <c r="E26" s="13" t="n">
        <v>0.0957351247600768</v>
      </c>
      <c r="F26" s="13" t="n">
        <v>-0.0443168773130368</v>
      </c>
      <c r="G26" s="13" t="n">
        <v>0.111616897506925</v>
      </c>
      <c r="H26" s="13" t="n">
        <v>0.377166158309775</v>
      </c>
      <c r="I26" s="13" t="n">
        <v>0.497086453369639</v>
      </c>
      <c r="J26" s="13" t="n">
        <v>0.63115045058246</v>
      </c>
      <c r="K26" s="13" t="n">
        <v>0.110027709756412</v>
      </c>
      <c r="L26" s="13" t="n">
        <v>0.868056430203124</v>
      </c>
      <c r="M26" s="13" t="n">
        <v>-0.153231350299352</v>
      </c>
      <c r="N26" s="13" t="n">
        <v>-0.145428434952773</v>
      </c>
      <c r="O26" s="13" t="n">
        <v>0.154069421320821</v>
      </c>
      <c r="P26" s="13" t="n">
        <v>0</v>
      </c>
      <c r="Q26" s="13" t="n">
        <v>0.268860033030553</v>
      </c>
      <c r="R26" s="13" t="n">
        <v>0.133397018531067</v>
      </c>
      <c r="S26" s="13" t="n">
        <v>0.129212283044059</v>
      </c>
      <c r="T26" s="13" t="n">
        <v>0.967404809619239</v>
      </c>
      <c r="U26" s="13" t="n">
        <v>0.0669520636843472</v>
      </c>
      <c r="V26" s="13" t="n">
        <v>1.79</v>
      </c>
      <c r="W26" s="13" t="n">
        <v>4.81</v>
      </c>
      <c r="X26" s="13" t="n">
        <v>0.0166597760551249</v>
      </c>
      <c r="Y26" s="16"/>
    </row>
    <row r="27" customFormat="false" ht="12.75" hidden="false" customHeight="false" outlineLevel="0" collapsed="false">
      <c r="A27" s="38"/>
      <c r="B27" s="208" t="n">
        <v>36831</v>
      </c>
      <c r="C27" s="13" t="n">
        <v>-0.352906526252703</v>
      </c>
      <c r="D27" s="13" t="n">
        <v>0.793562749147496</v>
      </c>
      <c r="E27" s="13" t="n">
        <v>0.102917370603594</v>
      </c>
      <c r="F27" s="13" t="n">
        <v>0.0601602272568254</v>
      </c>
      <c r="G27" s="13" t="n">
        <v>1.52851640434493</v>
      </c>
      <c r="H27" s="13" t="n">
        <v>0.460689264907789</v>
      </c>
      <c r="I27" s="13" t="n">
        <v>1.35560931494461</v>
      </c>
      <c r="J27" s="13" t="n">
        <v>0.509476878770756</v>
      </c>
      <c r="K27" s="13" t="n">
        <v>-0.203656995486783</v>
      </c>
      <c r="L27" s="13" t="n">
        <v>0.0482649288034485</v>
      </c>
      <c r="M27" s="13" t="n">
        <v>1.33798115813765</v>
      </c>
      <c r="N27" s="13" t="n">
        <v>-0.210372093023256</v>
      </c>
      <c r="O27" s="13" t="n">
        <v>0.0827979013217637</v>
      </c>
      <c r="P27" s="13" t="n">
        <v>0</v>
      </c>
      <c r="Q27" s="13" t="n">
        <v>0.136208204493919</v>
      </c>
      <c r="R27" s="13" t="n">
        <v>0.0528517972893341</v>
      </c>
      <c r="S27" s="13" t="n">
        <v>0.069041388518024</v>
      </c>
      <c r="T27" s="13" t="n">
        <v>-0.284403578528827</v>
      </c>
      <c r="U27" s="13" t="n">
        <v>0.226352299298519</v>
      </c>
      <c r="V27" s="13" t="n">
        <v>0.49</v>
      </c>
      <c r="W27" s="13" t="n">
        <v>0.66</v>
      </c>
      <c r="X27" s="13" t="n">
        <v>0.0986437997757396</v>
      </c>
      <c r="Y27" s="16"/>
    </row>
    <row r="28" customFormat="false" ht="12.75" hidden="false" customHeight="false" outlineLevel="0" collapsed="false">
      <c r="A28" s="38"/>
      <c r="B28" s="208" t="n">
        <v>36861</v>
      </c>
      <c r="C28" s="13" t="n">
        <v>-0.505290957408605</v>
      </c>
      <c r="D28" s="13" t="n">
        <v>-0.129701906121421</v>
      </c>
      <c r="E28" s="13" t="n">
        <v>0.0651069889162561</v>
      </c>
      <c r="F28" s="13" t="n">
        <v>0.0197333857207005</v>
      </c>
      <c r="G28" s="13" t="n">
        <v>2.03820018352896</v>
      </c>
      <c r="H28" s="13" t="n">
        <v>0.594848563436638</v>
      </c>
      <c r="I28" s="13" t="n">
        <v>0.0679771761020362</v>
      </c>
      <c r="J28" s="13" t="n">
        <v>1.07313020700695</v>
      </c>
      <c r="K28" s="13" t="n">
        <v>0.179857858809297</v>
      </c>
      <c r="L28" s="13" t="n">
        <v>-1.12242725409836</v>
      </c>
      <c r="M28" s="13" t="n">
        <v>3.70207014584374</v>
      </c>
      <c r="N28" s="13" t="n">
        <v>-0.256011000279668</v>
      </c>
      <c r="O28" s="13" t="n">
        <v>0.355815505993021</v>
      </c>
      <c r="P28" s="13" t="n">
        <v>0</v>
      </c>
      <c r="Q28" s="13" t="n">
        <v>0.440313158438339</v>
      </c>
      <c r="R28" s="13" t="n">
        <v>0.522180238999099</v>
      </c>
      <c r="S28" s="13" t="n">
        <v>0.190085653104925</v>
      </c>
      <c r="T28" s="13" t="n">
        <v>1.86869565217391</v>
      </c>
      <c r="U28" s="13" t="n">
        <v>0.137821329519847</v>
      </c>
      <c r="V28" s="13" t="n">
        <v>-2.22</v>
      </c>
      <c r="W28" s="13" t="n">
        <v>1.28</v>
      </c>
      <c r="X28" s="13" t="n">
        <v>0.0523485524989198</v>
      </c>
      <c r="Y28" s="16"/>
    </row>
    <row r="29" customFormat="false" ht="12.75" hidden="false" customHeight="false" outlineLevel="0" collapsed="false">
      <c r="A29" s="38"/>
      <c r="B29" s="208" t="n">
        <v>36892</v>
      </c>
      <c r="C29" s="13" t="n">
        <v>0.254260255767848</v>
      </c>
      <c r="D29" s="13" t="n">
        <v>1.58354572450155</v>
      </c>
      <c r="E29" s="13" t="n">
        <v>0.518730846618171</v>
      </c>
      <c r="F29" s="13" t="n">
        <v>0.110383074187996</v>
      </c>
      <c r="G29" s="13" t="n">
        <v>1.19096939740162</v>
      </c>
      <c r="H29" s="13" t="n">
        <v>0.584436581886891</v>
      </c>
      <c r="I29" s="13" t="n">
        <v>0.728176907494936</v>
      </c>
      <c r="J29" s="13" t="n">
        <v>-0.0524709012906613</v>
      </c>
      <c r="K29" s="13" t="n">
        <v>0.370725530161759</v>
      </c>
      <c r="L29" s="13" t="n">
        <v>0.456490650211595</v>
      </c>
      <c r="M29" s="13" t="n">
        <v>0.954309590194537</v>
      </c>
      <c r="N29" s="13" t="n">
        <v>0.178653722595709</v>
      </c>
      <c r="O29" s="13" t="n">
        <v>0.38946165154357</v>
      </c>
      <c r="P29" s="13" t="n">
        <v>0</v>
      </c>
      <c r="Q29" s="13" t="n">
        <v>0.442961108812578</v>
      </c>
      <c r="R29" s="13" t="n">
        <v>0.360544355434686</v>
      </c>
      <c r="S29" s="13" t="n">
        <v>0.316137096774194</v>
      </c>
      <c r="T29" s="13" t="n">
        <v>-0.127227429699063</v>
      </c>
      <c r="U29" s="13" t="n">
        <v>1.47528141731598</v>
      </c>
      <c r="V29" s="13" t="n">
        <v>0.78</v>
      </c>
      <c r="W29" s="13" t="n">
        <v>0.94</v>
      </c>
      <c r="X29" s="13" t="n">
        <v>0.316335042140933</v>
      </c>
      <c r="Y29" s="16"/>
    </row>
    <row r="30" customFormat="false" ht="12.75" hidden="false" customHeight="false" outlineLevel="0" collapsed="false">
      <c r="A30" s="38"/>
      <c r="B30" s="208" t="n">
        <v>36923</v>
      </c>
      <c r="C30" s="13" t="n">
        <v>-0.340871570663461</v>
      </c>
      <c r="D30" s="13" t="n">
        <v>0.897496508379888</v>
      </c>
      <c r="E30" s="13" t="n">
        <v>0.615649008674101</v>
      </c>
      <c r="F30" s="13" t="n">
        <v>0.0827732770586069</v>
      </c>
      <c r="G30" s="13" t="n">
        <v>0.610633885063026</v>
      </c>
      <c r="H30" s="13" t="n">
        <v>0.156980649939821</v>
      </c>
      <c r="I30" s="13" t="n">
        <v>-0.239366007194245</v>
      </c>
      <c r="J30" s="13" t="n">
        <v>-0.557378019895784</v>
      </c>
      <c r="K30" s="13" t="n">
        <v>0.524491271495571</v>
      </c>
      <c r="L30" s="13" t="n">
        <v>0.877789829377164</v>
      </c>
      <c r="M30" s="13" t="n">
        <v>0.813414566602049</v>
      </c>
      <c r="N30" s="13" t="n">
        <v>1.16380676632573</v>
      </c>
      <c r="O30" s="13" t="n">
        <v>0.237064974619289</v>
      </c>
      <c r="P30" s="13" t="n">
        <v>0</v>
      </c>
      <c r="Q30" s="13" t="n">
        <v>-0.00339256129887343</v>
      </c>
      <c r="R30" s="13" t="n">
        <v>0.243009211266771</v>
      </c>
      <c r="S30" s="13" t="n">
        <v>0.247973045822102</v>
      </c>
      <c r="T30" s="13" t="n">
        <v>1.36499751367479</v>
      </c>
      <c r="U30" s="13" t="n">
        <v>2.94718644140937</v>
      </c>
      <c r="V30" s="13" t="n">
        <v>-0.57</v>
      </c>
      <c r="W30" s="13" t="n">
        <v>-0.23</v>
      </c>
      <c r="X30" s="13" t="n">
        <v>0.150949129891636</v>
      </c>
      <c r="Y30" s="16"/>
    </row>
    <row r="31" customFormat="false" ht="12.75" hidden="false" customHeight="false" outlineLevel="0" collapsed="false">
      <c r="A31" s="38"/>
      <c r="B31" s="208" t="n">
        <v>36951</v>
      </c>
      <c r="C31" s="13" t="n">
        <v>0.69356562555092</v>
      </c>
      <c r="D31" s="13" t="n">
        <v>2.31203771545253</v>
      </c>
      <c r="E31" s="13" t="n">
        <v>-0.116383176124942</v>
      </c>
      <c r="F31" s="13" t="n">
        <v>0.124240137562528</v>
      </c>
      <c r="G31" s="13" t="n">
        <v>0.227754735445125</v>
      </c>
      <c r="H31" s="13" t="n">
        <v>-0.127239439234983</v>
      </c>
      <c r="I31" s="13" t="n">
        <v>0.740697148030783</v>
      </c>
      <c r="J31" s="13" t="n">
        <v>-0.41551949486396</v>
      </c>
      <c r="K31" s="13" t="n">
        <v>0.396936127744511</v>
      </c>
      <c r="L31" s="13" t="n">
        <v>0.485518057776578</v>
      </c>
      <c r="M31" s="13" t="n">
        <v>-0.113014838058595</v>
      </c>
      <c r="N31" s="13" t="n">
        <v>1.08823645227827</v>
      </c>
      <c r="O31" s="13" t="n">
        <v>-0.190440069190069</v>
      </c>
      <c r="P31" s="13" t="n">
        <v>0</v>
      </c>
      <c r="Q31" s="13" t="n">
        <v>0.348302750384887</v>
      </c>
      <c r="R31" s="13" t="n">
        <v>-0.0679623996557506</v>
      </c>
      <c r="S31" s="13" t="n">
        <v>0.104728451769792</v>
      </c>
      <c r="T31" s="13" t="n">
        <v>0.439793001478561</v>
      </c>
      <c r="U31" s="13" t="n">
        <v>0.492979529946929</v>
      </c>
      <c r="V31" s="13" t="n">
        <v>-1.43</v>
      </c>
      <c r="W31" s="13" t="n">
        <v>1.73</v>
      </c>
      <c r="X31" s="13" t="n">
        <v>0.0755066464552239</v>
      </c>
      <c r="Y31" s="16"/>
    </row>
    <row r="32" customFormat="false" ht="12.75" hidden="false" customHeight="false" outlineLevel="0" collapsed="false">
      <c r="A32" s="38"/>
      <c r="B32" s="208" t="n">
        <v>36982</v>
      </c>
      <c r="C32" s="13" t="n">
        <v>1.48973959973345</v>
      </c>
      <c r="D32" s="13" t="n">
        <v>2.58906189017539</v>
      </c>
      <c r="E32" s="13" t="n">
        <v>0.301353430191904</v>
      </c>
      <c r="F32" s="13" t="n">
        <v>0.0323996410154135</v>
      </c>
      <c r="G32" s="13" t="n">
        <v>1.2738925291369</v>
      </c>
      <c r="H32" s="13" t="n">
        <v>0.0962041357172184</v>
      </c>
      <c r="I32" s="13" t="n">
        <v>0.310496277915633</v>
      </c>
      <c r="J32" s="13" t="n">
        <v>-0.114494461247286</v>
      </c>
      <c r="K32" s="13" t="n">
        <v>0.0349700702698013</v>
      </c>
      <c r="L32" s="13" t="n">
        <v>0.846635335615728</v>
      </c>
      <c r="M32" s="13" t="n">
        <v>-0.889098363902864</v>
      </c>
      <c r="N32" s="13" t="n">
        <v>0.270186986949707</v>
      </c>
      <c r="O32" s="13" t="n">
        <v>0.176823041899013</v>
      </c>
      <c r="P32" s="13" t="n">
        <v>0</v>
      </c>
      <c r="Q32" s="13" t="n">
        <v>0.265607025429725</v>
      </c>
      <c r="R32" s="13" t="n">
        <v>1.27755350861504</v>
      </c>
      <c r="S32" s="13" t="n">
        <v>0.192336043360434</v>
      </c>
      <c r="T32" s="13" t="n">
        <v>2.25869458128079</v>
      </c>
      <c r="U32" s="13" t="n">
        <v>0.571013419713096</v>
      </c>
      <c r="V32" s="13" t="n">
        <v>0.12</v>
      </c>
      <c r="W32" s="13" t="n">
        <v>0.74</v>
      </c>
      <c r="X32" s="13" t="n">
        <v>-0.00208922932990294</v>
      </c>
      <c r="Y32" s="16"/>
    </row>
    <row r="33" customFormat="false" ht="12.75" hidden="false" customHeight="false" outlineLevel="0" collapsed="false">
      <c r="A33" s="38"/>
      <c r="B33" s="208" t="n">
        <v>37012</v>
      </c>
      <c r="C33" s="13" t="n">
        <v>0.965104397239297</v>
      </c>
      <c r="D33" s="13" t="n">
        <v>0.241051297258952</v>
      </c>
      <c r="E33" s="13" t="n">
        <v>0.680031961334581</v>
      </c>
      <c r="F33" s="13" t="n">
        <v>0.517915974806756</v>
      </c>
      <c r="G33" s="13" t="n">
        <v>1.63904001813551</v>
      </c>
      <c r="H33" s="13" t="n">
        <v>-0.155057572575201</v>
      </c>
      <c r="I33" s="13" t="n">
        <v>0.958807961999548</v>
      </c>
      <c r="J33" s="13" t="n">
        <v>0.134961317087756</v>
      </c>
      <c r="K33" s="13" t="n">
        <v>0.731123269754768</v>
      </c>
      <c r="L33" s="13" t="n">
        <v>0.940680999875843</v>
      </c>
      <c r="M33" s="13" t="n">
        <v>-0.114015178923165</v>
      </c>
      <c r="N33" s="13" t="n">
        <v>-0.172915291700392</v>
      </c>
      <c r="O33" s="13" t="n">
        <v>0.268595355528155</v>
      </c>
      <c r="P33" s="13" t="n">
        <v>0</v>
      </c>
      <c r="Q33" s="13" t="n">
        <v>0.57944393420723</v>
      </c>
      <c r="R33" s="13" t="n">
        <v>0.496646533730071</v>
      </c>
      <c r="S33" s="13" t="n">
        <v>-0.0832380952380953</v>
      </c>
      <c r="T33" s="13" t="n">
        <v>0.466802325581396</v>
      </c>
      <c r="U33" s="13" t="n">
        <v>0.0554769968655994</v>
      </c>
      <c r="V33" s="13" t="n">
        <v>1.91</v>
      </c>
      <c r="W33" s="13" t="n">
        <v>1.96</v>
      </c>
      <c r="X33" s="13" t="n">
        <v>0.0298176309674383</v>
      </c>
      <c r="Y33" s="16"/>
    </row>
    <row r="34" customFormat="false" ht="12.75" hidden="false" customHeight="false" outlineLevel="0" collapsed="false">
      <c r="A34" s="38"/>
      <c r="B34" s="208" t="n">
        <v>37043</v>
      </c>
      <c r="C34" s="13" t="n">
        <v>0.562746506323266</v>
      </c>
      <c r="D34" s="13" t="n">
        <v>-0.452065911984953</v>
      </c>
      <c r="E34" s="13" t="n">
        <v>0.737992536153009</v>
      </c>
      <c r="F34" s="13" t="n">
        <v>0.516588946706313</v>
      </c>
      <c r="G34" s="13" t="n">
        <v>1.5342178546494</v>
      </c>
      <c r="H34" s="13" t="n">
        <v>-0.0140385485817742</v>
      </c>
      <c r="I34" s="13" t="n">
        <v>0.697482564679415</v>
      </c>
      <c r="J34" s="13" t="n">
        <v>1.04452441195764</v>
      </c>
      <c r="K34" s="13" t="n">
        <v>0.598044139369189</v>
      </c>
      <c r="L34" s="13" t="n">
        <v>0.543108878687445</v>
      </c>
      <c r="M34" s="13" t="n">
        <v>1.92670456933198</v>
      </c>
      <c r="N34" s="13" t="n">
        <v>-1.10860728770298</v>
      </c>
      <c r="O34" s="13" t="n">
        <v>0.0627148809217633</v>
      </c>
      <c r="P34" s="13" t="n">
        <v>0</v>
      </c>
      <c r="Q34" s="13" t="n">
        <v>0.366065027094623</v>
      </c>
      <c r="R34" s="13" t="n">
        <v>-0.0540646077387292</v>
      </c>
      <c r="S34" s="13" t="n">
        <v>0.669584245076586</v>
      </c>
      <c r="T34" s="13" t="n">
        <v>-0.728518877057115</v>
      </c>
      <c r="U34" s="13" t="n">
        <v>0.182869600101347</v>
      </c>
      <c r="V34" s="13" t="n">
        <v>0.95</v>
      </c>
      <c r="W34" s="13" t="n">
        <v>0</v>
      </c>
      <c r="X34" s="13" t="n">
        <v>1.17849376956239</v>
      </c>
      <c r="Y34" s="16"/>
    </row>
    <row r="35" customFormat="false" ht="12.75" hidden="false" customHeight="false" outlineLevel="0" collapsed="false">
      <c r="A35" s="38"/>
      <c r="B35" s="208" t="n">
        <v>37073</v>
      </c>
      <c r="C35" s="13" t="n">
        <v>1.29441941162042</v>
      </c>
      <c r="D35" s="13" t="n">
        <v>-0.10069191310309</v>
      </c>
      <c r="E35" s="13" t="n">
        <v>0.671218982630273</v>
      </c>
      <c r="F35" s="13" t="n">
        <v>0.399040948892577</v>
      </c>
      <c r="G35" s="13" t="n">
        <v>3.62192925038791</v>
      </c>
      <c r="H35" s="13" t="n">
        <v>0.333524459613197</v>
      </c>
      <c r="I35" s="13" t="n">
        <v>0.672036371800629</v>
      </c>
      <c r="J35" s="13" t="n">
        <v>0.686906674619299</v>
      </c>
      <c r="K35" s="13" t="n">
        <v>0.316475251395435</v>
      </c>
      <c r="L35" s="13" t="n">
        <v>0.543961433187216</v>
      </c>
      <c r="M35" s="13" t="n">
        <v>3.32633343429674</v>
      </c>
      <c r="N35" s="13" t="n">
        <v>0.14727136741936</v>
      </c>
      <c r="O35" s="13" t="n">
        <v>0.264900785448532</v>
      </c>
      <c r="P35" s="13" t="n">
        <v>0.7</v>
      </c>
      <c r="Q35" s="13" t="n">
        <v>0.585475037568876</v>
      </c>
      <c r="R35" s="13" t="n">
        <v>1.57077264072355</v>
      </c>
      <c r="S35" s="13" t="n">
        <v>0.375122816593886</v>
      </c>
      <c r="T35" s="13" t="n">
        <v>2.66823529411765</v>
      </c>
      <c r="U35" s="13" t="n">
        <v>0.0955513428789291</v>
      </c>
      <c r="V35" s="13" t="n">
        <v>0.68</v>
      </c>
      <c r="W35" s="13" t="n">
        <v>1.1</v>
      </c>
      <c r="X35" s="13" t="n">
        <v>5.4838106269427</v>
      </c>
      <c r="Y35" s="16"/>
    </row>
    <row r="36" customFormat="false" ht="12.75" hidden="false" customHeight="false" outlineLevel="0" collapsed="false">
      <c r="A36" s="38"/>
      <c r="B36" s="208" t="n">
        <v>37104</v>
      </c>
      <c r="C36" s="13" t="n">
        <v>1.01279729261675</v>
      </c>
      <c r="D36" s="13" t="n">
        <v>0.779113487533794</v>
      </c>
      <c r="E36" s="13" t="n">
        <v>1.05986814387142</v>
      </c>
      <c r="F36" s="13" t="n">
        <v>0.351740990144794</v>
      </c>
      <c r="G36" s="13" t="n">
        <v>1.1115450813402</v>
      </c>
      <c r="H36" s="13" t="n">
        <v>0.132403523891602</v>
      </c>
      <c r="I36" s="13" t="n">
        <v>1.66202440126525</v>
      </c>
      <c r="J36" s="13" t="n">
        <v>0.433059639909977</v>
      </c>
      <c r="K36" s="13" t="n">
        <v>-0.201850372094044</v>
      </c>
      <c r="L36" s="13" t="n">
        <v>0.198956341387535</v>
      </c>
      <c r="M36" s="13" t="n">
        <v>1.10514681739294</v>
      </c>
      <c r="N36" s="13" t="n">
        <v>0.925895685769478</v>
      </c>
      <c r="O36" s="13" t="n">
        <v>0.166925688025484</v>
      </c>
      <c r="P36" s="13" t="n">
        <v>0.7</v>
      </c>
      <c r="Q36" s="13" t="n">
        <v>0.555718311043822</v>
      </c>
      <c r="R36" s="13" t="n">
        <v>1.29852489909782</v>
      </c>
      <c r="S36" s="13" t="n">
        <v>-0.226136050674745</v>
      </c>
      <c r="T36" s="13" t="n">
        <v>0.483120464441219</v>
      </c>
      <c r="U36" s="13" t="n">
        <v>0.443274372333355</v>
      </c>
      <c r="V36" s="13" t="n">
        <v>-0.06</v>
      </c>
      <c r="W36" s="13" t="n">
        <v>1.46</v>
      </c>
      <c r="X36" s="13" t="n">
        <v>0.382721691870125</v>
      </c>
      <c r="Y36" s="16"/>
    </row>
    <row r="37" customFormat="false" ht="12.75" hidden="false" customHeight="false" outlineLevel="0" collapsed="false">
      <c r="A37" s="38"/>
      <c r="B37" s="208" t="n">
        <v>37135</v>
      </c>
      <c r="C37" s="13" t="n">
        <v>0.441114420130346</v>
      </c>
      <c r="D37" s="13" t="n">
        <v>0.659728799277761</v>
      </c>
      <c r="E37" s="13" t="n">
        <v>1.27363318301975</v>
      </c>
      <c r="F37" s="13" t="n">
        <v>0.296127512107415</v>
      </c>
      <c r="G37" s="13" t="n">
        <v>0.656258808293445</v>
      </c>
      <c r="H37" s="13" t="n">
        <v>0.191785562959824</v>
      </c>
      <c r="I37" s="13" t="n">
        <v>-0.059659879167599</v>
      </c>
      <c r="J37" s="13" t="n">
        <v>0.237336580412216</v>
      </c>
      <c r="K37" s="13" t="n">
        <v>-0.285394803871625</v>
      </c>
      <c r="L37" s="13" t="n">
        <v>-0.583461490372593</v>
      </c>
      <c r="M37" s="13" t="n">
        <v>0.44288974716367</v>
      </c>
      <c r="N37" s="13" t="n">
        <v>0.230286407299129</v>
      </c>
      <c r="O37" s="13" t="n">
        <v>0.348232453147147</v>
      </c>
      <c r="P37" s="13" t="n">
        <v>0.71</v>
      </c>
      <c r="Q37" s="13" t="n">
        <v>0.385777038409704</v>
      </c>
      <c r="R37" s="13" t="n">
        <v>0.113477837598643</v>
      </c>
      <c r="S37" s="13" t="n">
        <v>-0.305026396221173</v>
      </c>
      <c r="T37" s="13" t="n">
        <v>1.55070805043647</v>
      </c>
      <c r="U37" s="13" t="n">
        <v>0.344931527464259</v>
      </c>
      <c r="V37" s="13" t="n">
        <v>0.39</v>
      </c>
      <c r="W37" s="13" t="n">
        <v>-0.98</v>
      </c>
      <c r="X37" s="13" t="n">
        <v>-0.148550397016022</v>
      </c>
      <c r="Y37" s="16"/>
    </row>
    <row r="38" customFormat="false" ht="12.75" hidden="false" customHeight="false" outlineLevel="0" collapsed="false">
      <c r="A38" s="38"/>
      <c r="B38" s="208" t="n">
        <v>37165</v>
      </c>
      <c r="C38" s="13" t="n">
        <v>1.63594316377768</v>
      </c>
      <c r="D38" s="13" t="n">
        <v>0.679858944733295</v>
      </c>
      <c r="E38" s="13" t="n">
        <v>1.10015172520025</v>
      </c>
      <c r="F38" s="13" t="n">
        <v>0.271371179292454</v>
      </c>
      <c r="G38" s="13" t="n">
        <v>0.942546698536758</v>
      </c>
      <c r="H38" s="13" t="n">
        <v>1.19083995219001</v>
      </c>
      <c r="I38" s="13" t="n">
        <v>-0.135165131431139</v>
      </c>
      <c r="J38" s="13" t="n">
        <v>0.612180973168253</v>
      </c>
      <c r="K38" s="13" t="n">
        <v>-0.487782453796482</v>
      </c>
      <c r="L38" s="13" t="n">
        <v>0.38848606498802</v>
      </c>
      <c r="M38" s="13" t="n">
        <v>1.70769009507669</v>
      </c>
      <c r="N38" s="13" t="n">
        <v>0.156208553657243</v>
      </c>
      <c r="O38" s="13" t="n">
        <v>0.242903902643726</v>
      </c>
      <c r="P38" s="13" t="n">
        <v>0.71</v>
      </c>
      <c r="Q38" s="13" t="n">
        <v>3.43186090541905</v>
      </c>
      <c r="R38" s="13" t="n">
        <v>0.628859321207465</v>
      </c>
      <c r="S38" s="13" t="n">
        <v>0</v>
      </c>
      <c r="T38" s="13" t="n">
        <v>-1.60043561512685</v>
      </c>
      <c r="U38" s="13" t="n">
        <v>0.0820975159016675</v>
      </c>
      <c r="V38" s="13" t="n">
        <v>3.86</v>
      </c>
      <c r="W38" s="13" t="n">
        <v>0.94</v>
      </c>
      <c r="X38" s="13" t="n">
        <v>0.0393156012262973</v>
      </c>
      <c r="Y38" s="16"/>
    </row>
    <row r="39" customFormat="false" ht="12.75" hidden="false" customHeight="false" outlineLevel="0" collapsed="false">
      <c r="A39" s="38"/>
      <c r="B39" s="208" t="n">
        <v>37196</v>
      </c>
      <c r="C39" s="13" t="n">
        <v>1.87610295113278</v>
      </c>
      <c r="D39" s="13" t="n">
        <v>0.652317052519535</v>
      </c>
      <c r="E39" s="13" t="n">
        <v>1.09151328929175</v>
      </c>
      <c r="F39" s="13" t="n">
        <v>0.168858212651884</v>
      </c>
      <c r="G39" s="13" t="n">
        <v>1.05193865821154</v>
      </c>
      <c r="H39" s="13" t="n">
        <v>1.20369727237802</v>
      </c>
      <c r="I39" s="13" t="n">
        <v>0.373607709750567</v>
      </c>
      <c r="J39" s="13" t="n">
        <v>0.892507874832601</v>
      </c>
      <c r="K39" s="13" t="n">
        <v>0.149140665538635</v>
      </c>
      <c r="L39" s="13" t="n">
        <v>0.515245877409683</v>
      </c>
      <c r="M39" s="13" t="n">
        <v>0.358670561215839</v>
      </c>
      <c r="N39" s="13" t="n">
        <v>0.446492054244749</v>
      </c>
      <c r="O39" s="13" t="n">
        <v>0.139010925212435</v>
      </c>
      <c r="P39" s="13" t="n">
        <v>0.71</v>
      </c>
      <c r="Q39" s="13" t="n">
        <v>2.76158026412928</v>
      </c>
      <c r="R39" s="13" t="n">
        <v>-0.159628543933674</v>
      </c>
      <c r="S39" s="13" t="n">
        <v>0.184956301099521</v>
      </c>
      <c r="T39" s="13" t="n">
        <v>0.791148184494603</v>
      </c>
      <c r="U39" s="13" t="n">
        <v>0.290233424277857</v>
      </c>
      <c r="V39" s="13" t="n">
        <v>0.88</v>
      </c>
      <c r="W39" s="13" t="n">
        <v>0</v>
      </c>
      <c r="X39" s="13" t="n">
        <v>0.0305801207750208</v>
      </c>
      <c r="Y39" s="16"/>
    </row>
    <row r="40" customFormat="false" ht="12.75" hidden="false" customHeight="false" outlineLevel="0" collapsed="false">
      <c r="A40" s="38"/>
      <c r="B40" s="208" t="n">
        <v>37226</v>
      </c>
      <c r="C40" s="13" t="n">
        <v>0.559194271060826</v>
      </c>
      <c r="D40" s="13" t="n">
        <v>1.0579878344908</v>
      </c>
      <c r="E40" s="13" t="n">
        <v>1.53853960964409</v>
      </c>
      <c r="F40" s="13" t="n">
        <v>0.150513376505406</v>
      </c>
      <c r="G40" s="13" t="n">
        <v>0.593428121654808</v>
      </c>
      <c r="H40" s="13" t="n">
        <v>1.32667622269365</v>
      </c>
      <c r="I40" s="13" t="n">
        <v>0.344940828402367</v>
      </c>
      <c r="J40" s="13" t="n">
        <v>1.91442817346785</v>
      </c>
      <c r="K40" s="13" t="n">
        <v>0.935152869131322</v>
      </c>
      <c r="L40" s="13" t="n">
        <v>0.729697662117846</v>
      </c>
      <c r="M40" s="13" t="n">
        <v>0.587951228566788</v>
      </c>
      <c r="N40" s="13" t="n">
        <v>1.37453208924949</v>
      </c>
      <c r="O40" s="13" t="n">
        <v>0.13203066963812</v>
      </c>
      <c r="P40" s="13" t="n">
        <v>0.68</v>
      </c>
      <c r="Q40" s="13" t="n">
        <v>0.389408690758532</v>
      </c>
      <c r="R40" s="13" t="n">
        <v>0.0925145220780384</v>
      </c>
      <c r="S40" s="13" t="n">
        <v>0.0529781807877586</v>
      </c>
      <c r="T40" s="13" t="n">
        <v>0.457200980392157</v>
      </c>
      <c r="U40" s="13" t="n">
        <v>0.109150684931507</v>
      </c>
      <c r="V40" s="13" t="n">
        <v>-0.48</v>
      </c>
      <c r="W40" s="13" t="n">
        <v>0</v>
      </c>
      <c r="X40" s="13" t="n">
        <v>-0.050674425974475</v>
      </c>
      <c r="Y40" s="16"/>
    </row>
    <row r="41" customFormat="false" ht="12.75" hidden="false" customHeight="false" outlineLevel="0" collapsed="false">
      <c r="A41" s="38"/>
      <c r="B41" s="208" t="n">
        <v>37257</v>
      </c>
      <c r="C41" s="13" t="n">
        <v>0.426897084338369</v>
      </c>
      <c r="D41" s="13" t="n">
        <v>1.8595243245871</v>
      </c>
      <c r="E41" s="13" t="n">
        <v>1.46529929443897</v>
      </c>
      <c r="F41" s="13" t="n">
        <v>-0.169196937348156</v>
      </c>
      <c r="G41" s="13" t="n">
        <v>5.57551422953795</v>
      </c>
      <c r="H41" s="13" t="n">
        <v>1.0378228761272</v>
      </c>
      <c r="I41" s="13" t="n">
        <v>1.21676410139301</v>
      </c>
      <c r="J41" s="13" t="n">
        <v>0.545617912778377</v>
      </c>
      <c r="K41" s="13" t="n">
        <v>0.480003391286654</v>
      </c>
      <c r="L41" s="13" t="n">
        <v>0.385794368817113</v>
      </c>
      <c r="M41" s="13" t="n">
        <v>-2.86760172731353</v>
      </c>
      <c r="N41" s="13" t="n">
        <v>0.316031740916781</v>
      </c>
      <c r="O41" s="13" t="n">
        <v>0.20412147389751</v>
      </c>
      <c r="P41" s="13" t="n">
        <v>0.31</v>
      </c>
      <c r="Q41" s="13" t="n">
        <v>0.751585734434818</v>
      </c>
      <c r="R41" s="13" t="n">
        <v>0.468861343023605</v>
      </c>
      <c r="S41" s="13" t="n">
        <v>1.15763968072976</v>
      </c>
      <c r="T41" s="13" t="n">
        <v>0.985228276877761</v>
      </c>
      <c r="U41" s="13" t="n">
        <v>0.379895512274029</v>
      </c>
      <c r="V41" s="13" t="n">
        <v>1.37</v>
      </c>
      <c r="W41" s="13" t="n">
        <v>0</v>
      </c>
      <c r="X41" s="13" t="n">
        <v>0.428736002320859</v>
      </c>
      <c r="Y41" s="16"/>
    </row>
    <row r="42" customFormat="false" ht="12.75" hidden="false" customHeight="false" outlineLevel="0" collapsed="false">
      <c r="A42" s="38"/>
      <c r="B42" s="208" t="n">
        <v>37288</v>
      </c>
      <c r="C42" s="13" t="n">
        <v>0.0781693422000084</v>
      </c>
      <c r="D42" s="13" t="n">
        <v>0.580406972547699</v>
      </c>
      <c r="E42" s="13" t="n">
        <v>0.851848316295851</v>
      </c>
      <c r="F42" s="13" t="n">
        <v>0.161052951376024</v>
      </c>
      <c r="G42" s="13" t="n">
        <v>0.189687192413876</v>
      </c>
      <c r="H42" s="13" t="n">
        <v>0.685498187037317</v>
      </c>
      <c r="I42" s="13" t="n">
        <v>0.341662131519274</v>
      </c>
      <c r="J42" s="13" t="n">
        <v>-0.665577298321904</v>
      </c>
      <c r="K42" s="13" t="n">
        <v>0.260705922242315</v>
      </c>
      <c r="L42" s="13" t="n">
        <v>0.639286817768184</v>
      </c>
      <c r="M42" s="13" t="n">
        <v>-1.2081428239647</v>
      </c>
      <c r="N42" s="13" t="n">
        <v>1.54735007266268</v>
      </c>
      <c r="O42" s="13" t="n">
        <v>0.142501738432736</v>
      </c>
      <c r="P42" s="13" t="n">
        <v>0.7</v>
      </c>
      <c r="Q42" s="13" t="n">
        <v>0.347084958385268</v>
      </c>
      <c r="R42" s="13" t="n">
        <v>0.372071794563568</v>
      </c>
      <c r="S42" s="13" t="n">
        <v>0.484317280453258</v>
      </c>
      <c r="T42" s="13" t="n">
        <v>0.45576171875</v>
      </c>
      <c r="U42" s="13" t="n">
        <v>4.89433971763161</v>
      </c>
      <c r="V42" s="13" t="n">
        <v>-0.04</v>
      </c>
      <c r="W42" s="13" t="n">
        <v>0</v>
      </c>
      <c r="X42" s="13" t="n">
        <v>0.397386089734282</v>
      </c>
      <c r="Y42" s="16"/>
    </row>
    <row r="43" customFormat="false" ht="12.75" hidden="false" customHeight="false" outlineLevel="0" collapsed="false">
      <c r="A43" s="38"/>
      <c r="B43" s="208" t="n">
        <v>37316</v>
      </c>
      <c r="C43" s="13" t="n">
        <v>0.0265846578639952</v>
      </c>
      <c r="D43" s="13" t="n">
        <v>1.44381320570941</v>
      </c>
      <c r="E43" s="13" t="n">
        <v>0.776349420127198</v>
      </c>
      <c r="F43" s="13" t="n">
        <v>0.260546315820736</v>
      </c>
      <c r="G43" s="13" t="n">
        <v>1.48758210175688</v>
      </c>
      <c r="H43" s="13" t="n">
        <v>-0.194657882352941</v>
      </c>
      <c r="I43" s="13" t="n">
        <v>0.662878203674303</v>
      </c>
      <c r="J43" s="13" t="n">
        <v>-0.0047080141204747</v>
      </c>
      <c r="K43" s="13" t="n">
        <v>-0.0492780379646598</v>
      </c>
      <c r="L43" s="13" t="n">
        <v>0.815171904349845</v>
      </c>
      <c r="M43" s="13" t="n">
        <v>1.51110890541354</v>
      </c>
      <c r="N43" s="13" t="n">
        <v>1.87165331332993</v>
      </c>
      <c r="O43" s="13" t="n">
        <v>0.129240872781858</v>
      </c>
      <c r="P43" s="13" t="n">
        <v>0.7</v>
      </c>
      <c r="Q43" s="13" t="n">
        <v>0.207298427635018</v>
      </c>
      <c r="R43" s="13" t="n">
        <v>-0.401226789255453</v>
      </c>
      <c r="S43" s="13" t="n">
        <v>-0.572829654782117</v>
      </c>
      <c r="T43" s="13" t="n">
        <v>-0.604802342606149</v>
      </c>
      <c r="U43" s="13" t="n">
        <v>0.705644924804156</v>
      </c>
      <c r="V43" s="13" t="n">
        <v>0.64</v>
      </c>
      <c r="W43" s="13" t="n">
        <v>0.63</v>
      </c>
      <c r="X43" s="13" t="n">
        <v>0.0114638181765406</v>
      </c>
      <c r="Y43" s="16"/>
    </row>
    <row r="44" customFormat="false" ht="12.75" hidden="false" customHeight="false" outlineLevel="0" collapsed="false">
      <c r="A44" s="38"/>
      <c r="B44" s="208" t="n">
        <v>37347</v>
      </c>
      <c r="C44" s="13" t="n">
        <v>-0.581847373256136</v>
      </c>
      <c r="D44" s="13" t="n">
        <v>0.252842649929931</v>
      </c>
      <c r="E44" s="13" t="n">
        <v>0.685629762438368</v>
      </c>
      <c r="F44" s="13" t="n">
        <v>0.319075908082267</v>
      </c>
      <c r="G44" s="13" t="n">
        <v>2.38194524238054</v>
      </c>
      <c r="H44" s="13" t="n">
        <v>-0.0415380090326008</v>
      </c>
      <c r="I44" s="13" t="n">
        <v>0.309083900226757</v>
      </c>
      <c r="J44" s="13" t="n">
        <v>1.0509698389901</v>
      </c>
      <c r="K44" s="13" t="n">
        <v>0.272043250625996</v>
      </c>
      <c r="L44" s="13" t="n">
        <v>1.39414405494228</v>
      </c>
      <c r="M44" s="13" t="n">
        <v>2.88915990776723</v>
      </c>
      <c r="N44" s="13" t="n">
        <v>0.698243072849352</v>
      </c>
      <c r="O44" s="13" t="n">
        <v>0.525130317716748</v>
      </c>
      <c r="P44" s="13" t="n">
        <v>1.08</v>
      </c>
      <c r="Q44" s="13" t="n">
        <v>0.20725885250535</v>
      </c>
      <c r="R44" s="13" t="n">
        <v>0.691192412746586</v>
      </c>
      <c r="S44" s="13" t="n">
        <v>0.0716814666284732</v>
      </c>
      <c r="T44" s="13" t="n">
        <v>0.373097826086957</v>
      </c>
      <c r="U44" s="13" t="n">
        <v>0.381723589486021</v>
      </c>
      <c r="V44" s="13" t="n">
        <v>-1.75</v>
      </c>
      <c r="W44" s="13" t="n">
        <v>0.64</v>
      </c>
      <c r="X44" s="13" t="n">
        <v>0.016220548305159</v>
      </c>
      <c r="Y44" s="16"/>
    </row>
    <row r="45" customFormat="false" ht="12.75" hidden="false" customHeight="false" outlineLevel="0" collapsed="false">
      <c r="A45" s="38"/>
      <c r="B45" s="208" t="n">
        <v>37377</v>
      </c>
      <c r="C45" s="13" t="n">
        <v>-0.610575492815366</v>
      </c>
      <c r="D45" s="13" t="n">
        <v>-0.0990173856429796</v>
      </c>
      <c r="E45" s="13" t="n">
        <v>0.576935966487133</v>
      </c>
      <c r="F45" s="13" t="n">
        <v>0.161181769212353</v>
      </c>
      <c r="G45" s="13" t="n">
        <v>0.324003121113275</v>
      </c>
      <c r="H45" s="13" t="n">
        <v>0.816563319362309</v>
      </c>
      <c r="I45" s="13" t="n">
        <v>0.938931419457735</v>
      </c>
      <c r="J45" s="13" t="n">
        <v>1.3889906683005</v>
      </c>
      <c r="K45" s="13" t="n">
        <v>-0.303362706278181</v>
      </c>
      <c r="L45" s="13" t="n">
        <v>1.01171857654525</v>
      </c>
      <c r="M45" s="13" t="n">
        <v>0.289017574345405</v>
      </c>
      <c r="N45" s="13" t="n">
        <v>-0.0353669080639308</v>
      </c>
      <c r="O45" s="13" t="n">
        <v>0.167670663210197</v>
      </c>
      <c r="P45" s="13" t="n">
        <v>0.69</v>
      </c>
      <c r="Q45" s="13" t="n">
        <v>0.124654752233956</v>
      </c>
      <c r="R45" s="13" t="n">
        <v>0.92126076718572</v>
      </c>
      <c r="S45" s="13" t="n">
        <v>0.0134458874458874</v>
      </c>
      <c r="T45" s="13" t="n">
        <v>1.05847222222222</v>
      </c>
      <c r="U45" s="13" t="n">
        <v>0.415385860199235</v>
      </c>
      <c r="V45" s="13" t="n">
        <v>-1.78</v>
      </c>
      <c r="W45" s="13" t="n">
        <v>1.58</v>
      </c>
      <c r="X45" s="13" t="n">
        <v>0.00265552351244777</v>
      </c>
      <c r="Y45" s="16"/>
    </row>
    <row r="46" customFormat="false" ht="12.75" hidden="false" customHeight="false" outlineLevel="0" collapsed="false">
      <c r="A46" s="38"/>
      <c r="B46" s="208" t="n">
        <v>37408</v>
      </c>
      <c r="C46" s="13" t="n">
        <v>0.269043875166525</v>
      </c>
      <c r="D46" s="13" t="n">
        <v>0.0641170254117875</v>
      </c>
      <c r="E46" s="13" t="n">
        <v>0.531913069410274</v>
      </c>
      <c r="F46" s="13" t="n">
        <v>0.153603545600192</v>
      </c>
      <c r="G46" s="13" t="n">
        <v>1.91277142321395</v>
      </c>
      <c r="H46" s="13" t="n">
        <v>0.0778609340816132</v>
      </c>
      <c r="I46" s="13" t="n">
        <v>-0.159957013574661</v>
      </c>
      <c r="J46" s="13" t="n">
        <v>1.38631349457757</v>
      </c>
      <c r="K46" s="13" t="n">
        <v>-0.672167100025311</v>
      </c>
      <c r="L46" s="13" t="n">
        <v>-0.520131338320864</v>
      </c>
      <c r="M46" s="13" t="n">
        <v>0.98553037836814</v>
      </c>
      <c r="N46" s="13" t="n">
        <v>0.0163716310261926</v>
      </c>
      <c r="O46" s="13" t="n">
        <v>0.331808257674017</v>
      </c>
      <c r="P46" s="13" t="n">
        <v>0.69</v>
      </c>
      <c r="Q46" s="13" t="n">
        <v>-0.481542808358403</v>
      </c>
      <c r="R46" s="13" t="n">
        <v>0.577971878158804</v>
      </c>
      <c r="S46" s="13" t="n">
        <v>0.161364950838635</v>
      </c>
      <c r="T46" s="13" t="n">
        <v>-0.0528332513526808</v>
      </c>
      <c r="U46" s="13" t="n">
        <v>0.19231906549504</v>
      </c>
      <c r="V46" s="13" t="n">
        <v>0.24</v>
      </c>
      <c r="W46" s="13" t="n">
        <v>0.45</v>
      </c>
      <c r="X46" s="13" t="n">
        <v>0.219208268215729</v>
      </c>
      <c r="Y46" s="16"/>
    </row>
    <row r="47" customFormat="false" ht="12.75" hidden="false" customHeight="false" outlineLevel="0" collapsed="false">
      <c r="A47" s="38"/>
      <c r="B47" s="208" t="n">
        <v>37438</v>
      </c>
      <c r="C47" s="13" t="n">
        <v>1.13947415622197</v>
      </c>
      <c r="D47" s="13" t="n">
        <v>0.975198473842542</v>
      </c>
      <c r="E47" s="13" t="n">
        <v>0.158843805836808</v>
      </c>
      <c r="F47" s="13" t="n">
        <v>0.416454508608914</v>
      </c>
      <c r="G47" s="13" t="n">
        <v>3.11094611760358</v>
      </c>
      <c r="H47" s="13" t="n">
        <v>0.195990267175572</v>
      </c>
      <c r="I47" s="13" t="n">
        <v>0.432557451649602</v>
      </c>
      <c r="J47" s="13" t="n">
        <v>0.909298724786388</v>
      </c>
      <c r="K47" s="13" t="n">
        <v>-0.287247121758344</v>
      </c>
      <c r="L47" s="13" t="n">
        <v>0.632273051430489</v>
      </c>
      <c r="M47" s="13" t="n">
        <v>0.798433225292534</v>
      </c>
      <c r="N47" s="13" t="n">
        <v>0.571381040862674</v>
      </c>
      <c r="O47" s="13" t="n">
        <v>0.190420745227408</v>
      </c>
      <c r="P47" s="13" t="n">
        <v>0.68</v>
      </c>
      <c r="Q47" s="13" t="n">
        <v>-0.0757502050861362</v>
      </c>
      <c r="R47" s="13" t="n">
        <v>1.46794394071753</v>
      </c>
      <c r="S47" s="13" t="n">
        <v>0.215575529138881</v>
      </c>
      <c r="T47" s="13" t="n">
        <v>-0.090098814229249</v>
      </c>
      <c r="U47" s="13" t="n">
        <v>0.127133397797023</v>
      </c>
      <c r="V47" s="13" t="n">
        <v>-1.95</v>
      </c>
      <c r="W47" s="13" t="n">
        <v>0.78</v>
      </c>
      <c r="X47" s="13" t="n">
        <v>9.43025028811205</v>
      </c>
      <c r="Y47" s="16"/>
    </row>
    <row r="48" customFormat="false" ht="12.75" hidden="false" customHeight="false" outlineLevel="0" collapsed="false">
      <c r="A48" s="38"/>
      <c r="B48" s="208" t="n">
        <v>37469</v>
      </c>
      <c r="C48" s="13" t="n">
        <v>2.93417116473128</v>
      </c>
      <c r="D48" s="13" t="n">
        <v>0.415999534045345</v>
      </c>
      <c r="E48" s="13" t="n">
        <v>1.02209972174175</v>
      </c>
      <c r="F48" s="13" t="n">
        <v>0.212535967685814</v>
      </c>
      <c r="G48" s="13" t="n">
        <v>0.494803974890657</v>
      </c>
      <c r="H48" s="13" t="n">
        <v>0.671189067288603</v>
      </c>
      <c r="I48" s="13" t="n">
        <v>0.499165711666285</v>
      </c>
      <c r="J48" s="13" t="n">
        <v>0.212400066622252</v>
      </c>
      <c r="K48" s="13" t="n">
        <v>-0.160346064869459</v>
      </c>
      <c r="L48" s="13" t="n">
        <v>0.196435305283138</v>
      </c>
      <c r="M48" s="13" t="n">
        <v>-0.274225287754764</v>
      </c>
      <c r="N48" s="13" t="n">
        <v>0.288098357512622</v>
      </c>
      <c r="O48" s="13" t="n">
        <v>1.03617606902955</v>
      </c>
      <c r="P48" s="13" t="n">
        <v>0.65</v>
      </c>
      <c r="Q48" s="13" t="n">
        <v>0.484915472481828</v>
      </c>
      <c r="R48" s="13" t="n">
        <v>0.583184433062469</v>
      </c>
      <c r="S48" s="13" t="n">
        <v>-0.0945829675153644</v>
      </c>
      <c r="T48" s="13" t="n">
        <v>1.01143143143143</v>
      </c>
      <c r="U48" s="13" t="n">
        <v>0.261727778721958</v>
      </c>
      <c r="V48" s="13" t="n">
        <v>-0.47</v>
      </c>
      <c r="W48" s="13" t="n">
        <v>0.28</v>
      </c>
      <c r="X48" s="13" t="n">
        <v>0.474373189791792</v>
      </c>
      <c r="Y48" s="16"/>
    </row>
    <row r="49" customFormat="false" ht="12.75" hidden="false" customHeight="false" outlineLevel="0" collapsed="false">
      <c r="A49" s="38"/>
      <c r="B49" s="208" t="n">
        <v>37500</v>
      </c>
      <c r="C49" s="13" t="n">
        <v>2.74018968469111</v>
      </c>
      <c r="D49" s="13" t="n">
        <v>0.7497655720952</v>
      </c>
      <c r="E49" s="13" t="n">
        <v>1.51571888813966</v>
      </c>
      <c r="F49" s="13" t="n">
        <v>-0.121346682669665</v>
      </c>
      <c r="G49" s="13" t="n">
        <v>-0.881168913704662</v>
      </c>
      <c r="H49" s="13" t="n">
        <v>1.80071984585742</v>
      </c>
      <c r="I49" s="13" t="n">
        <v>0.824006888633754</v>
      </c>
      <c r="J49" s="13" t="n">
        <v>0.548827946397041</v>
      </c>
      <c r="K49" s="13" t="n">
        <v>0.113754014511716</v>
      </c>
      <c r="L49" s="13" t="n">
        <v>0.750812298831103</v>
      </c>
      <c r="M49" s="13" t="n">
        <v>0.268829160471643</v>
      </c>
      <c r="N49" s="13" t="n">
        <v>0.424555833493682</v>
      </c>
      <c r="O49" s="13" t="n">
        <v>1.34369731904943</v>
      </c>
      <c r="P49" s="13" t="n">
        <v>0.66</v>
      </c>
      <c r="Q49" s="13" t="n">
        <v>0.872035195739901</v>
      </c>
      <c r="R49" s="13" t="n">
        <v>0.509109217427897</v>
      </c>
      <c r="S49" s="13" t="n">
        <v>0.800790094339623</v>
      </c>
      <c r="T49" s="13" t="n">
        <v>0.999101796407186</v>
      </c>
      <c r="U49" s="13" t="n">
        <v>0.378450548044526</v>
      </c>
      <c r="V49" s="13" t="n">
        <v>0.63</v>
      </c>
      <c r="W49" s="13" t="n">
        <v>0.31</v>
      </c>
      <c r="X49" s="13" t="n">
        <v>0.101416331335031</v>
      </c>
      <c r="Y49" s="16"/>
    </row>
    <row r="50" customFormat="false" ht="12.75" hidden="false" customHeight="false" outlineLevel="0" collapsed="false">
      <c r="A50" s="38"/>
      <c r="B50" s="208" t="n">
        <v>37530</v>
      </c>
      <c r="C50" s="13" t="n">
        <v>3.81892769475002</v>
      </c>
      <c r="D50" s="13" t="n">
        <v>1.12331049187197</v>
      </c>
      <c r="E50" s="13" t="n">
        <v>1.72747844186738</v>
      </c>
      <c r="F50" s="13" t="n">
        <v>-0.0020372526193248</v>
      </c>
      <c r="G50" s="13" t="n">
        <v>0.307599690952282</v>
      </c>
      <c r="H50" s="13" t="n">
        <v>2.52595962484273</v>
      </c>
      <c r="I50" s="13" t="n">
        <v>-0.815231651376147</v>
      </c>
      <c r="J50" s="13" t="n">
        <v>1.22213213660571</v>
      </c>
      <c r="K50" s="13" t="n">
        <v>-0.586247068396113</v>
      </c>
      <c r="L50" s="13" t="n">
        <v>0.0255369731354659</v>
      </c>
      <c r="M50" s="13" t="n">
        <v>2.23240461947624</v>
      </c>
      <c r="N50" s="13" t="n">
        <v>0.6573896751367</v>
      </c>
      <c r="O50" s="13" t="n">
        <v>0.512408388282348</v>
      </c>
      <c r="P50" s="13" t="n">
        <v>0.65</v>
      </c>
      <c r="Q50" s="13" t="n">
        <v>3.0253665323753</v>
      </c>
      <c r="R50" s="13" t="n">
        <v>0.466835534539102</v>
      </c>
      <c r="S50" s="13" t="n">
        <v>0.390724808485563</v>
      </c>
      <c r="T50" s="13" t="n">
        <v>0.375156794425087</v>
      </c>
      <c r="U50" s="13" t="n">
        <v>0.125974320564948</v>
      </c>
      <c r="V50" s="13" t="n">
        <v>1.13</v>
      </c>
      <c r="W50" s="13" t="n">
        <v>0.35</v>
      </c>
      <c r="X50" s="13" t="n">
        <v>0.0521071044874797</v>
      </c>
      <c r="Y50" s="16"/>
    </row>
    <row r="51" customFormat="false" ht="12.75" hidden="false" customHeight="false" outlineLevel="0" collapsed="false">
      <c r="A51" s="38"/>
      <c r="B51" s="208" t="n">
        <v>37561</v>
      </c>
      <c r="C51" s="13" t="n">
        <v>7.01573490473331</v>
      </c>
      <c r="D51" s="13" t="n">
        <v>3.97453397794154</v>
      </c>
      <c r="E51" s="13" t="n">
        <v>2.03926534844109</v>
      </c>
      <c r="F51" s="13" t="n">
        <v>0.248518995392706</v>
      </c>
      <c r="G51" s="13" t="n">
        <v>3.33909859450144</v>
      </c>
      <c r="H51" s="13" t="n">
        <v>2.95234911844485</v>
      </c>
      <c r="I51" s="13" t="n">
        <v>2.0051862262825</v>
      </c>
      <c r="J51" s="13" t="n">
        <v>0.96614937279827</v>
      </c>
      <c r="K51" s="13" t="n">
        <v>1.89849496451998</v>
      </c>
      <c r="L51" s="13" t="n">
        <v>0.79845254691689</v>
      </c>
      <c r="M51" s="13" t="n">
        <v>7.00907152693142</v>
      </c>
      <c r="N51" s="13" t="n">
        <v>0.897930202819729</v>
      </c>
      <c r="O51" s="13" t="n">
        <v>1.12973410341634</v>
      </c>
      <c r="P51" s="13" t="n">
        <v>0.65</v>
      </c>
      <c r="Q51" s="13" t="n">
        <v>0.664961199150466</v>
      </c>
      <c r="R51" s="13" t="n">
        <v>0.33899318157659</v>
      </c>
      <c r="S51" s="13" t="n">
        <v>-0.0912552052349792</v>
      </c>
      <c r="T51" s="13" t="n">
        <v>1.71516825715721</v>
      </c>
      <c r="U51" s="13" t="n">
        <v>0.177613304172712</v>
      </c>
      <c r="V51" s="13" t="n">
        <v>3.23</v>
      </c>
      <c r="W51" s="13" t="n">
        <v>0.43</v>
      </c>
      <c r="X51" s="13" t="n">
        <v>0.0118015957150031</v>
      </c>
      <c r="Y51" s="16"/>
    </row>
    <row r="52" customFormat="false" ht="12.75" hidden="false" customHeight="false" outlineLevel="0" collapsed="false">
      <c r="A52" s="38"/>
      <c r="B52" s="208" t="n">
        <v>37591</v>
      </c>
      <c r="C52" s="13" t="n">
        <v>4.2461638525721</v>
      </c>
      <c r="D52" s="13" t="n">
        <v>3.60993430181867</v>
      </c>
      <c r="E52" s="13" t="n">
        <v>3.31324785046729</v>
      </c>
      <c r="F52" s="13" t="n">
        <v>0.303285561701924</v>
      </c>
      <c r="G52" s="13" t="n">
        <v>1.94189576706063</v>
      </c>
      <c r="H52" s="13" t="n">
        <v>2.12567861450324</v>
      </c>
      <c r="I52" s="13" t="n">
        <v>2.01544852071006</v>
      </c>
      <c r="J52" s="13" t="n">
        <v>0.930081978126486</v>
      </c>
      <c r="K52" s="13" t="n">
        <v>1.57721497769123</v>
      </c>
      <c r="L52" s="13" t="n">
        <v>-0.383309294169224</v>
      </c>
      <c r="M52" s="13" t="n">
        <v>1.85571315360349</v>
      </c>
      <c r="N52" s="13" t="n">
        <v>4.16360856269113</v>
      </c>
      <c r="O52" s="13" t="n">
        <v>0.872400510628851</v>
      </c>
      <c r="P52" s="13" t="n">
        <v>0.65</v>
      </c>
      <c r="Q52" s="13" t="n">
        <v>5.69661094161408</v>
      </c>
      <c r="R52" s="13" t="n">
        <v>0.974311928035795</v>
      </c>
      <c r="S52" s="13" t="n">
        <v>0.250797301441276</v>
      </c>
      <c r="T52" s="13" t="n">
        <v>0.898392675483215</v>
      </c>
      <c r="U52" s="13" t="n">
        <v>0.248103118040089</v>
      </c>
      <c r="V52" s="13" t="n">
        <v>2.74</v>
      </c>
      <c r="W52" s="13" t="n">
        <v>0.54</v>
      </c>
      <c r="X52" s="13" t="n">
        <v>0.0161049787282971</v>
      </c>
      <c r="Y52" s="16"/>
    </row>
    <row r="53" customFormat="false" ht="12.75" hidden="false" customHeight="false" outlineLevel="0" collapsed="false">
      <c r="A53" s="38"/>
      <c r="B53" s="208" t="n">
        <v>37622</v>
      </c>
      <c r="C53" s="13" t="n">
        <v>1.60955632651485</v>
      </c>
      <c r="D53" s="13" t="n">
        <v>3.25880972908647</v>
      </c>
      <c r="E53" s="13" t="n">
        <v>2.82720091627873</v>
      </c>
      <c r="F53" s="13" t="n">
        <v>0.589719175859831</v>
      </c>
      <c r="G53" s="13" t="n">
        <v>2.42567868356786</v>
      </c>
      <c r="H53" s="13" t="n">
        <v>1.95845810413684</v>
      </c>
      <c r="I53" s="13" t="n">
        <v>1.2160800568451</v>
      </c>
      <c r="J53" s="13" t="n">
        <v>0.937844910525303</v>
      </c>
      <c r="K53" s="13" t="n">
        <v>1.59231559660287</v>
      </c>
      <c r="L53" s="13" t="n">
        <v>0.778114724642889</v>
      </c>
      <c r="M53" s="13" t="n">
        <v>6.17713062474698</v>
      </c>
      <c r="N53" s="13" t="n">
        <v>2.06330794782468</v>
      </c>
      <c r="O53" s="13" t="n">
        <v>0.353890074107343</v>
      </c>
      <c r="P53" s="13" t="n">
        <v>0.65</v>
      </c>
      <c r="Q53" s="13" t="n">
        <v>2.36281729371871</v>
      </c>
      <c r="R53" s="13" t="n">
        <v>1.48027141618725</v>
      </c>
      <c r="S53" s="13" t="n">
        <v>7.77795128044972</v>
      </c>
      <c r="T53" s="13" t="n">
        <v>2.45510813594233</v>
      </c>
      <c r="U53" s="13" t="n">
        <v>1.17242157552113</v>
      </c>
      <c r="V53" s="13" t="n">
        <v>1.36</v>
      </c>
      <c r="W53" s="13" t="n">
        <v>6.56</v>
      </c>
      <c r="X53" s="13" t="n">
        <v>0.28263221224394</v>
      </c>
      <c r="Y53" s="16"/>
    </row>
    <row r="54" customFormat="false" ht="12.75" hidden="false" customHeight="false" outlineLevel="0" collapsed="false">
      <c r="A54" s="38"/>
      <c r="B54" s="208" t="n">
        <v>37653</v>
      </c>
      <c r="C54" s="13" t="n">
        <v>0.84233687414988</v>
      </c>
      <c r="D54" s="13" t="n">
        <v>2.10436453581445</v>
      </c>
      <c r="E54" s="13" t="n">
        <v>2.16286679891264</v>
      </c>
      <c r="F54" s="13" t="n">
        <v>0.407128836986821</v>
      </c>
      <c r="G54" s="13" t="n">
        <v>-0.287374317891559</v>
      </c>
      <c r="H54" s="13" t="n">
        <v>1.65305695664494</v>
      </c>
      <c r="I54" s="13" t="n">
        <v>0.518494855228524</v>
      </c>
      <c r="J54" s="13" t="n">
        <v>0.106033830923335</v>
      </c>
      <c r="K54" s="13" t="n">
        <v>0.240969920502405</v>
      </c>
      <c r="L54" s="13" t="n">
        <v>-0.113849308514274</v>
      </c>
      <c r="M54" s="13" t="n">
        <v>4.8179113206992</v>
      </c>
      <c r="N54" s="13" t="n">
        <v>0.677902699543853</v>
      </c>
      <c r="O54" s="13" t="n">
        <v>0.641045766590389</v>
      </c>
      <c r="P54" s="13" t="n">
        <v>0.66</v>
      </c>
      <c r="Q54" s="13" t="n">
        <v>0.401632323884028</v>
      </c>
      <c r="R54" s="13" t="n">
        <v>0.549837672135835</v>
      </c>
      <c r="S54" s="13" t="n">
        <v>4.06831457345972</v>
      </c>
      <c r="T54" s="13" t="n">
        <v>1.50055983564458</v>
      </c>
      <c r="U54" s="13" t="n">
        <v>5.82043573933573</v>
      </c>
      <c r="V54" s="13" t="n">
        <v>4.11</v>
      </c>
      <c r="W54" s="13" t="n">
        <v>6.66</v>
      </c>
      <c r="X54" s="13" t="n">
        <v>3.21291237730429</v>
      </c>
      <c r="Y54" s="16"/>
    </row>
    <row r="55" customFormat="false" ht="12.75" hidden="false" customHeight="false" outlineLevel="0" collapsed="false">
      <c r="A55" s="38"/>
      <c r="B55" s="208" t="n">
        <v>37681</v>
      </c>
      <c r="C55" s="13" t="n">
        <v>1.02518645836731</v>
      </c>
      <c r="D55" s="13" t="n">
        <v>3.45729582903605</v>
      </c>
      <c r="E55" s="13" t="n">
        <v>3.08103198948291</v>
      </c>
      <c r="F55" s="13" t="n">
        <v>0.497542140925932</v>
      </c>
      <c r="G55" s="13" t="n">
        <v>1.19073697781142</v>
      </c>
      <c r="H55" s="13" t="n">
        <v>1.17303389446667</v>
      </c>
      <c r="I55" s="13" t="n">
        <v>1.46970744680851</v>
      </c>
      <c r="J55" s="13" t="n">
        <v>0.60440417581114</v>
      </c>
      <c r="K55" s="13" t="n">
        <v>0.743110589186049</v>
      </c>
      <c r="L55" s="13" t="n">
        <v>-0.312178940538536</v>
      </c>
      <c r="M55" s="13" t="n">
        <v>0.993943062477274</v>
      </c>
      <c r="N55" s="13" t="n">
        <v>3.71874023485481</v>
      </c>
      <c r="O55" s="13" t="n">
        <v>0.0904792147806005</v>
      </c>
      <c r="P55" s="13" t="n">
        <v>0.66</v>
      </c>
      <c r="Q55" s="13" t="n">
        <v>0.889947795587096</v>
      </c>
      <c r="R55" s="13" t="n">
        <v>0.730134593172484</v>
      </c>
      <c r="S55" s="13" t="n">
        <v>-0.57328612716763</v>
      </c>
      <c r="T55" s="13" t="n">
        <v>1.8158273381295</v>
      </c>
      <c r="U55" s="13" t="n">
        <v>0.88187729602499</v>
      </c>
      <c r="V55" s="13" t="n">
        <v>0.51</v>
      </c>
      <c r="W55" s="13" t="n">
        <v>-1.34</v>
      </c>
      <c r="X55" s="13" t="n">
        <v>1.60066205271683</v>
      </c>
      <c r="Y55" s="16"/>
    </row>
    <row r="56" customFormat="false" ht="12.75" hidden="false" customHeight="false" outlineLevel="0" collapsed="false">
      <c r="A56" s="38"/>
      <c r="B56" s="208" t="n">
        <v>37712</v>
      </c>
      <c r="C56" s="13" t="n">
        <v>0.748492656430771</v>
      </c>
      <c r="D56" s="13" t="n">
        <v>1.60534992444277</v>
      </c>
      <c r="E56" s="13" t="n">
        <v>2.56184172765103</v>
      </c>
      <c r="F56" s="13" t="n">
        <v>0.280657481307234</v>
      </c>
      <c r="G56" s="13" t="n">
        <v>3.02524206142634</v>
      </c>
      <c r="H56" s="13" t="n">
        <v>0.884395762119696</v>
      </c>
      <c r="I56" s="13" t="n">
        <v>-0.041931516759103</v>
      </c>
      <c r="J56" s="13" t="n">
        <v>1.03416487583572</v>
      </c>
      <c r="K56" s="13" t="n">
        <v>1.04561638969935</v>
      </c>
      <c r="L56" s="13" t="n">
        <v>0.0303066820439193</v>
      </c>
      <c r="M56" s="13" t="n">
        <v>0.487441385174969</v>
      </c>
      <c r="N56" s="13" t="n">
        <v>2.2423971420351</v>
      </c>
      <c r="O56" s="13" t="n">
        <v>0.254956196705992</v>
      </c>
      <c r="P56" s="13" t="n">
        <v>0.62</v>
      </c>
      <c r="Q56" s="13" t="n">
        <v>0.356554391421789</v>
      </c>
      <c r="R56" s="13" t="n">
        <v>0.332882664989761</v>
      </c>
      <c r="S56" s="13" t="n">
        <v>0.601015602001766</v>
      </c>
      <c r="T56" s="13" t="n">
        <v>0.91661554192229</v>
      </c>
      <c r="U56" s="13" t="n">
        <v>0.411405739514349</v>
      </c>
      <c r="V56" s="13" t="n">
        <v>1.81</v>
      </c>
      <c r="W56" s="13" t="n">
        <v>-5.6</v>
      </c>
      <c r="X56" s="13" t="n">
        <v>0.160362697341393</v>
      </c>
      <c r="Y56" s="16"/>
    </row>
    <row r="57" customFormat="false" ht="12.75" hidden="false" customHeight="false" outlineLevel="0" collapsed="false">
      <c r="A57" s="38"/>
      <c r="B57" s="208" t="n">
        <v>37742</v>
      </c>
      <c r="C57" s="13" t="n">
        <v>1.43511101938663</v>
      </c>
      <c r="D57" s="13" t="n">
        <v>-0.279183191579343</v>
      </c>
      <c r="E57" s="13" t="n">
        <v>1.07546533813865</v>
      </c>
      <c r="F57" s="13" t="n">
        <v>0.492927798444369</v>
      </c>
      <c r="G57" s="13" t="n">
        <v>3.68971304963058</v>
      </c>
      <c r="H57" s="13" t="n">
        <v>0.253438474476972</v>
      </c>
      <c r="I57" s="13" t="n">
        <v>0.735620277845479</v>
      </c>
      <c r="J57" s="13" t="n">
        <v>1.14260616186328</v>
      </c>
      <c r="K57" s="13" t="n">
        <v>0.153380456537711</v>
      </c>
      <c r="L57" s="13" t="n">
        <v>0.574252209865982</v>
      </c>
      <c r="M57" s="13" t="n">
        <v>-0.733256034346596</v>
      </c>
      <c r="N57" s="13" t="n">
        <v>0.685367940763195</v>
      </c>
      <c r="O57" s="13" t="n">
        <v>0.938317256793319</v>
      </c>
      <c r="P57" s="13" t="n">
        <v>0.63</v>
      </c>
      <c r="Q57" s="13" t="n">
        <v>0.944201943666612</v>
      </c>
      <c r="R57" s="13" t="n">
        <v>-0.201247322645551</v>
      </c>
      <c r="S57" s="13" t="n">
        <v>-0.263517587939699</v>
      </c>
      <c r="T57" s="13" t="n">
        <v>0.0494478527607363</v>
      </c>
      <c r="U57" s="13" t="n">
        <v>0.226605620671284</v>
      </c>
      <c r="V57" s="13" t="n">
        <v>-0.17</v>
      </c>
      <c r="W57" s="13" t="n">
        <v>0.76</v>
      </c>
      <c r="X57" s="13" t="n">
        <v>0.0251161139543828</v>
      </c>
      <c r="Y57" s="16"/>
    </row>
    <row r="58" customFormat="false" ht="12.75" hidden="false" customHeight="false" outlineLevel="0" collapsed="false">
      <c r="A58" s="38"/>
      <c r="B58" s="208" t="n">
        <v>37773</v>
      </c>
      <c r="C58" s="13" t="n">
        <v>0.303297195411264</v>
      </c>
      <c r="D58" s="13" t="n">
        <v>-1.30761185488967</v>
      </c>
      <c r="E58" s="13" t="n">
        <v>0.430586662915025</v>
      </c>
      <c r="F58" s="13" t="n">
        <v>0.902712736256113</v>
      </c>
      <c r="G58" s="13" t="n">
        <v>0.286888043404849</v>
      </c>
      <c r="H58" s="13" t="n">
        <v>-0.00113013958428177</v>
      </c>
      <c r="I58" s="13" t="n">
        <v>-0.405087633885102</v>
      </c>
      <c r="J58" s="13" t="n">
        <v>1.89280999584496</v>
      </c>
      <c r="K58" s="13" t="n">
        <v>0.0887226574422627</v>
      </c>
      <c r="L58" s="13" t="n">
        <v>0.439930144700264</v>
      </c>
      <c r="M58" s="13" t="n">
        <v>-2.46556424564748</v>
      </c>
      <c r="N58" s="13" t="n">
        <v>0.163541679813214</v>
      </c>
      <c r="O58" s="13" t="n">
        <v>0.570888420065635</v>
      </c>
      <c r="P58" s="13" t="n">
        <v>0.64</v>
      </c>
      <c r="Q58" s="13" t="n">
        <v>-0.434407092722571</v>
      </c>
      <c r="R58" s="13" t="n">
        <v>0.483950718282666</v>
      </c>
      <c r="S58" s="13" t="n">
        <v>0.0257751937984496</v>
      </c>
      <c r="T58" s="13" t="n">
        <v>0.727410071942446</v>
      </c>
      <c r="U58" s="13" t="n">
        <v>0.0948227140023624</v>
      </c>
      <c r="V58" s="13" t="n">
        <v>-1.92</v>
      </c>
      <c r="W58" s="13" t="n">
        <v>0.73</v>
      </c>
      <c r="X58" s="13" t="n">
        <v>0.19671200261897</v>
      </c>
      <c r="Y58" s="16"/>
    </row>
    <row r="59" customFormat="false" ht="12.75" hidden="false" customHeight="false" outlineLevel="0" collapsed="false">
      <c r="A59" s="38"/>
      <c r="B59" s="208" t="n">
        <v>37803</v>
      </c>
      <c r="C59" s="13" t="n">
        <v>-0.411430734390164</v>
      </c>
      <c r="D59" s="13" t="n">
        <v>-0.971137138298645</v>
      </c>
      <c r="E59" s="13" t="n">
        <v>0.328522870331515</v>
      </c>
      <c r="F59" s="13" t="n">
        <v>0.461336403215003</v>
      </c>
      <c r="G59" s="13" t="n">
        <v>1.11040212494116</v>
      </c>
      <c r="H59" s="13" t="n">
        <v>0.00590479616761027</v>
      </c>
      <c r="I59" s="13" t="n">
        <v>-1.2557041737857</v>
      </c>
      <c r="J59" s="13" t="n">
        <v>0.354632983054791</v>
      </c>
      <c r="K59" s="13" t="n">
        <v>0.315554399675226</v>
      </c>
      <c r="L59" s="13" t="n">
        <v>0.81389599962216</v>
      </c>
      <c r="M59" s="13" t="n">
        <v>-1.43767292552677</v>
      </c>
      <c r="N59" s="13" t="n">
        <v>0.433957098148993</v>
      </c>
      <c r="O59" s="13" t="n">
        <v>-0.141821619734699</v>
      </c>
      <c r="P59" s="13" t="n">
        <v>0.71</v>
      </c>
      <c r="Q59" s="13" t="n">
        <v>-0.985869037329711</v>
      </c>
      <c r="R59" s="13" t="n">
        <v>0.635491643363465</v>
      </c>
      <c r="S59" s="13" t="n">
        <v>0</v>
      </c>
      <c r="T59" s="13" t="n">
        <v>0.191690427698574</v>
      </c>
      <c r="U59" s="13" t="n">
        <v>0.525178087064787</v>
      </c>
      <c r="V59" s="13" t="n">
        <v>0.42</v>
      </c>
      <c r="W59" s="13" t="n">
        <v>0.65</v>
      </c>
      <c r="X59" s="13" t="n">
        <v>8.42116235615138</v>
      </c>
      <c r="Y59" s="16"/>
    </row>
    <row r="60" customFormat="false" ht="12.75" hidden="false" customHeight="false" outlineLevel="0" collapsed="false">
      <c r="A60" s="38"/>
      <c r="B60" s="208" t="n">
        <v>37834</v>
      </c>
      <c r="C60" s="13" t="n">
        <v>0.0336998580858515</v>
      </c>
      <c r="D60" s="13" t="n">
        <v>-0.676207086672059</v>
      </c>
      <c r="E60" s="13" t="n">
        <v>0.121756898358365</v>
      </c>
      <c r="F60" s="13" t="n">
        <v>0.200492216729022</v>
      </c>
      <c r="G60" s="13" t="n">
        <v>1.68011816576525</v>
      </c>
      <c r="H60" s="13" t="n">
        <v>0.038536192012143</v>
      </c>
      <c r="I60" s="13" t="n">
        <v>0.876910126268879</v>
      </c>
      <c r="J60" s="13" t="n">
        <v>0.0918136590653916</v>
      </c>
      <c r="K60" s="13" t="n">
        <v>-0.551787760482685</v>
      </c>
      <c r="L60" s="13" t="n">
        <v>0.537654431092753</v>
      </c>
      <c r="M60" s="13" t="n">
        <v>0.182758497966849</v>
      </c>
      <c r="N60" s="13" t="n">
        <v>0.017504471710547</v>
      </c>
      <c r="O60" s="13" t="n">
        <v>0.396833469578419</v>
      </c>
      <c r="P60" s="13" t="n">
        <v>0.76</v>
      </c>
      <c r="Q60" s="13" t="n">
        <v>1.44077019202733</v>
      </c>
      <c r="R60" s="13" t="n">
        <v>1.17518625847917</v>
      </c>
      <c r="S60" s="13" t="n">
        <v>-0.0103129657228018</v>
      </c>
      <c r="T60" s="13" t="n">
        <v>-0.0219460010188487</v>
      </c>
      <c r="U60" s="13" t="n">
        <v>0.367352836879433</v>
      </c>
      <c r="V60" s="13" t="n">
        <v>-1.19</v>
      </c>
      <c r="W60" s="13" t="n">
        <v>0.59</v>
      </c>
      <c r="X60" s="13" t="n">
        <v>1.40171734064428</v>
      </c>
      <c r="Y60" s="16"/>
    </row>
    <row r="61" customFormat="false" ht="12.75" hidden="false" customHeight="false" outlineLevel="0" collapsed="false">
      <c r="A61" s="38"/>
      <c r="B61" s="208" t="n">
        <v>37865</v>
      </c>
      <c r="C61" s="13" t="n">
        <v>1.13546467818921</v>
      </c>
      <c r="D61" s="13" t="n">
        <v>0.213768628034417</v>
      </c>
      <c r="E61" s="13" t="n">
        <v>0.12465415849902</v>
      </c>
      <c r="F61" s="13" t="n">
        <v>0.648962253106551</v>
      </c>
      <c r="G61" s="13" t="n">
        <v>1.67831908363477</v>
      </c>
      <c r="H61" s="13" t="n">
        <v>0.226704595185995</v>
      </c>
      <c r="I61" s="13" t="n">
        <v>0.400253757083025</v>
      </c>
      <c r="J61" s="13" t="n">
        <v>0.715615587641671</v>
      </c>
      <c r="K61" s="13" t="n">
        <v>-0.40604588117951</v>
      </c>
      <c r="L61" s="13" t="n">
        <v>0.15073065029985</v>
      </c>
      <c r="M61" s="13" t="n">
        <v>1.17868584906376</v>
      </c>
      <c r="N61" s="13" t="n">
        <v>0.449415690719053</v>
      </c>
      <c r="O61" s="13" t="n">
        <v>0.445374423626919</v>
      </c>
      <c r="P61" s="13" t="n">
        <v>0.75</v>
      </c>
      <c r="Q61" s="13" t="n">
        <v>1.26590993366569</v>
      </c>
      <c r="R61" s="13" t="n">
        <v>0.355592338690257</v>
      </c>
      <c r="S61" s="13" t="n">
        <v>0</v>
      </c>
      <c r="T61" s="13" t="n">
        <v>0.884723926380368</v>
      </c>
      <c r="U61" s="13" t="n">
        <v>0.186927286423254</v>
      </c>
      <c r="V61" s="13" t="n">
        <v>1</v>
      </c>
      <c r="W61" s="13" t="n">
        <v>1.17</v>
      </c>
      <c r="X61" s="13" t="n">
        <v>2.33844311214801</v>
      </c>
      <c r="Y61" s="16"/>
    </row>
    <row r="62" customFormat="false" ht="12.75" hidden="false" customHeight="false" outlineLevel="0" collapsed="false">
      <c r="A62" s="38"/>
      <c r="B62" s="208" t="n">
        <v>37895</v>
      </c>
      <c r="C62" s="13" t="n">
        <v>0.771337402235728</v>
      </c>
      <c r="D62" s="13" t="n">
        <v>0.0514664652794246</v>
      </c>
      <c r="E62" s="13" t="n">
        <v>-0.117345313601128</v>
      </c>
      <c r="F62" s="13" t="n">
        <v>0.385023691921306</v>
      </c>
      <c r="G62" s="13" t="n">
        <v>0.565876672749392</v>
      </c>
      <c r="H62" s="13" t="n">
        <v>0.481618007193694</v>
      </c>
      <c r="I62" s="13" t="n">
        <v>0.351230845279288</v>
      </c>
      <c r="J62" s="13" t="n">
        <v>0.922778025904422</v>
      </c>
      <c r="K62" s="13" t="n">
        <v>-0.596257503622439</v>
      </c>
      <c r="L62" s="13" t="n">
        <v>-0.322491281809613</v>
      </c>
      <c r="M62" s="13" t="n">
        <v>-0.350561493892536</v>
      </c>
      <c r="N62" s="13" t="n">
        <v>0.602955769261137</v>
      </c>
      <c r="O62" s="13" t="n">
        <v>0.654009367681499</v>
      </c>
      <c r="P62" s="13" t="n">
        <v>0.75</v>
      </c>
      <c r="Q62" s="13" t="n">
        <v>0.53088393259809</v>
      </c>
      <c r="R62" s="13" t="n">
        <v>0.72607009850549</v>
      </c>
      <c r="S62" s="13" t="n">
        <v>0</v>
      </c>
      <c r="T62" s="13" t="n">
        <v>-0.701011235955056</v>
      </c>
      <c r="U62" s="13" t="n">
        <v>0.00166573803739777</v>
      </c>
      <c r="V62" s="13" t="n">
        <v>0.05</v>
      </c>
      <c r="W62" s="13" t="n">
        <v>0.49</v>
      </c>
      <c r="X62" s="13" t="n">
        <v>-0.0634792368125701</v>
      </c>
      <c r="Y62" s="16"/>
    </row>
    <row r="63" customFormat="false" ht="12.75" hidden="false" customHeight="false" outlineLevel="0" collapsed="false">
      <c r="A63" s="38"/>
      <c r="B63" s="208" t="n">
        <v>37926</v>
      </c>
      <c r="C63" s="13" t="n">
        <v>0.112032224431248</v>
      </c>
      <c r="D63" s="13" t="n">
        <v>0.785734252585397</v>
      </c>
      <c r="E63" s="13" t="n">
        <v>0.165220099079972</v>
      </c>
      <c r="F63" s="13" t="n">
        <v>0.553699949824385</v>
      </c>
      <c r="G63" s="13" t="n">
        <v>0.146846495504279</v>
      </c>
      <c r="H63" s="13" t="n">
        <v>0.0586281360980639</v>
      </c>
      <c r="I63" s="13" t="n">
        <v>0.961010874938211</v>
      </c>
      <c r="J63" s="13" t="n">
        <v>0.990486778614167</v>
      </c>
      <c r="K63" s="13" t="n">
        <v>-0.0871905184566387</v>
      </c>
      <c r="L63" s="13" t="n">
        <v>0.471243272718652</v>
      </c>
      <c r="M63" s="13" t="n">
        <v>0.12164288375134</v>
      </c>
      <c r="N63" s="13" t="n">
        <v>-0.180558441967378</v>
      </c>
      <c r="O63" s="13" t="n">
        <v>0.627435523398296</v>
      </c>
      <c r="P63" s="13" t="n">
        <v>0.75</v>
      </c>
      <c r="Q63" s="13" t="n">
        <v>1.60355214723926</v>
      </c>
      <c r="R63" s="13" t="n">
        <v>0.319043552245036</v>
      </c>
      <c r="S63" s="13" t="n">
        <v>16.7803055051422</v>
      </c>
      <c r="T63" s="13" t="n">
        <v>1.39267423851317</v>
      </c>
      <c r="U63" s="13" t="n">
        <v>0.0856651986318213</v>
      </c>
      <c r="V63" s="13" t="n">
        <v>0.35</v>
      </c>
      <c r="W63" s="13" t="n">
        <v>0.42</v>
      </c>
      <c r="X63" s="13" t="n">
        <v>0.0281299286518964</v>
      </c>
      <c r="Y63" s="16"/>
    </row>
    <row r="64" customFormat="false" ht="12.75" hidden="false" customHeight="false" outlineLevel="0" collapsed="false">
      <c r="A64" s="38"/>
      <c r="B64" s="208" t="n">
        <v>37956</v>
      </c>
      <c r="C64" s="13" t="n">
        <v>0.244458847202389</v>
      </c>
      <c r="D64" s="13" t="n">
        <v>0.666661452010563</v>
      </c>
      <c r="E64" s="13" t="n">
        <v>0.31046643510314</v>
      </c>
      <c r="F64" s="13" t="n">
        <v>0.412305021947027</v>
      </c>
      <c r="G64" s="13" t="n">
        <v>0.0921004972747606</v>
      </c>
      <c r="H64" s="13" t="n">
        <v>0.121325778603013</v>
      </c>
      <c r="I64" s="13" t="n">
        <v>0.156193516699411</v>
      </c>
      <c r="J64" s="13" t="n">
        <v>0.980762593238865</v>
      </c>
      <c r="K64" s="13" t="n">
        <v>0.342577770789108</v>
      </c>
      <c r="L64" s="13" t="n">
        <v>0.823971211439665</v>
      </c>
      <c r="M64" s="13" t="n">
        <v>0.717812538095819</v>
      </c>
      <c r="N64" s="13" t="n">
        <v>0.329892687559354</v>
      </c>
      <c r="O64" s="13" t="n">
        <v>1.1068167539267</v>
      </c>
      <c r="P64" s="13" t="n">
        <v>0.75</v>
      </c>
      <c r="Q64" s="13" t="n">
        <v>2.77425750171641</v>
      </c>
      <c r="R64" s="13" t="n">
        <v>0.635092316090293</v>
      </c>
      <c r="S64" s="13" t="n">
        <v>3.51440748440748</v>
      </c>
      <c r="T64" s="13" t="n">
        <v>1.12002043944814</v>
      </c>
      <c r="U64" s="13" t="n">
        <v>0.143516650979338</v>
      </c>
      <c r="V64" s="13" t="n">
        <v>-0.36</v>
      </c>
      <c r="W64" s="13" t="n">
        <v>0.3</v>
      </c>
      <c r="X64" s="13" t="n">
        <v>0.0557567603928427</v>
      </c>
      <c r="Y64" s="16"/>
    </row>
    <row r="65" customFormat="false" ht="12.75" hidden="false" customHeight="false" outlineLevel="0" collapsed="false">
      <c r="A65" s="38"/>
      <c r="B65" s="208" t="n">
        <v>37987</v>
      </c>
      <c r="C65" s="13" t="n">
        <v>0.440953729196363</v>
      </c>
      <c r="D65" s="13" t="n">
        <v>1.89006136426126</v>
      </c>
      <c r="E65" s="13" t="n">
        <v>0.596717584369449</v>
      </c>
      <c r="F65" s="13" t="n">
        <v>0.659258461127259</v>
      </c>
      <c r="G65" s="13" t="n">
        <v>1.57199295513534</v>
      </c>
      <c r="H65" s="13" t="n">
        <v>0.337210477764539</v>
      </c>
      <c r="I65" s="13" t="n">
        <v>0.759277969443076</v>
      </c>
      <c r="J65" s="13" t="n">
        <v>0.0353069288032067</v>
      </c>
      <c r="K65" s="13" t="n">
        <v>1.50301616882776</v>
      </c>
      <c r="L65" s="13" t="n">
        <v>0.949947363451825</v>
      </c>
      <c r="M65" s="13" t="n">
        <v>0.53454824041123</v>
      </c>
      <c r="N65" s="13" t="n">
        <v>0.370976008118865</v>
      </c>
      <c r="O65" s="13" t="n">
        <v>0.190787069164932</v>
      </c>
      <c r="P65" s="13" t="n">
        <v>0.76</v>
      </c>
      <c r="Q65" s="13" t="n">
        <v>1.2705252764613</v>
      </c>
      <c r="R65" s="13" t="n">
        <v>0.827941049120387</v>
      </c>
      <c r="S65" s="13" t="n">
        <v>1.19575971731449</v>
      </c>
      <c r="T65" s="13" t="n">
        <v>2.86015236160488</v>
      </c>
      <c r="U65" s="13" t="n">
        <v>0.579784075573549</v>
      </c>
      <c r="V65" s="13" t="n">
        <v>-0.54</v>
      </c>
      <c r="W65" s="13" t="n">
        <v>3.01</v>
      </c>
      <c r="X65" s="13" t="n">
        <v>0.155958372753075</v>
      </c>
      <c r="Y65" s="16"/>
    </row>
    <row r="66" customFormat="false" ht="12.75" hidden="false" customHeight="false" outlineLevel="0" collapsed="false">
      <c r="A66" s="38"/>
      <c r="B66" s="208" t="n">
        <v>38018</v>
      </c>
      <c r="C66" s="13" t="n">
        <v>-0.384886861576036</v>
      </c>
      <c r="D66" s="13" t="n">
        <v>1.32527660838988</v>
      </c>
      <c r="E66" s="13" t="n">
        <v>-0.188136473601821</v>
      </c>
      <c r="F66" s="13" t="n">
        <v>0.225917705652305</v>
      </c>
      <c r="G66" s="13" t="n">
        <v>0.410469061012549</v>
      </c>
      <c r="H66" s="13" t="n">
        <v>0.379809347381421</v>
      </c>
      <c r="I66" s="13" t="n">
        <v>1.00318215430121</v>
      </c>
      <c r="J66" s="13" t="n">
        <v>-0.224831544940579</v>
      </c>
      <c r="K66" s="13" t="n">
        <v>1.39133640673022</v>
      </c>
      <c r="L66" s="13" t="n">
        <v>1.6976809989398</v>
      </c>
      <c r="M66" s="13" t="n">
        <v>-0.117311496898291</v>
      </c>
      <c r="N66" s="13" t="n">
        <v>-0.0884023753422912</v>
      </c>
      <c r="O66" s="13" t="n">
        <v>0.977487352445194</v>
      </c>
      <c r="P66" s="13" t="n">
        <v>0.75</v>
      </c>
      <c r="Q66" s="13" t="n">
        <v>1.22413856794781</v>
      </c>
      <c r="R66" s="13" t="n">
        <v>0.0345721565234112</v>
      </c>
      <c r="S66" s="13" t="n">
        <v>0.546559437044484</v>
      </c>
      <c r="T66" s="13" t="n">
        <v>-0.268208955223881</v>
      </c>
      <c r="U66" s="13" t="n">
        <v>7.01766918309859</v>
      </c>
      <c r="V66" s="13" t="n">
        <v>-2.31</v>
      </c>
      <c r="W66" s="13" t="n">
        <v>1.95</v>
      </c>
      <c r="X66" s="13" t="n">
        <v>0.838678398520372</v>
      </c>
      <c r="Y66" s="16"/>
    </row>
    <row r="67" customFormat="false" ht="12.75" hidden="false" customHeight="false" outlineLevel="0" collapsed="false">
      <c r="A67" s="38"/>
      <c r="B67" s="208" t="n">
        <v>38047</v>
      </c>
      <c r="C67" s="13" t="n">
        <v>0.121997163775477</v>
      </c>
      <c r="D67" s="13" t="n">
        <v>1.34443193991258</v>
      </c>
      <c r="E67" s="13" t="n">
        <v>0.58336203185536</v>
      </c>
      <c r="F67" s="13" t="n">
        <v>0.160052161953641</v>
      </c>
      <c r="G67" s="13" t="n">
        <v>0.873795514411768</v>
      </c>
      <c r="H67" s="13" t="n">
        <v>0.680823340553922</v>
      </c>
      <c r="I67" s="13" t="n">
        <v>0.880871807465619</v>
      </c>
      <c r="J67" s="13" t="n">
        <v>0.45719716069974</v>
      </c>
      <c r="K67" s="13" t="n">
        <v>2.02923625649376</v>
      </c>
      <c r="L67" s="13" t="n">
        <v>1.15372965915979</v>
      </c>
      <c r="M67" s="13" t="n">
        <v>-1.12272452308755</v>
      </c>
      <c r="N67" s="13" t="n">
        <v>0.757699719438878</v>
      </c>
      <c r="O67" s="13" t="n">
        <v>0.658160959499392</v>
      </c>
      <c r="P67" s="13" t="n">
        <v>0.75</v>
      </c>
      <c r="Q67" s="13" t="n">
        <v>2.47095773767674</v>
      </c>
      <c r="R67" s="13" t="n">
        <v>0.479974697416558</v>
      </c>
      <c r="S67" s="13" t="n">
        <v>0.0830055331991952</v>
      </c>
      <c r="T67" s="13" t="n">
        <v>0.545639739086804</v>
      </c>
      <c r="U67" s="13" t="n">
        <v>0.620892467422397</v>
      </c>
      <c r="V67" s="13" t="n">
        <v>0.21</v>
      </c>
      <c r="W67" s="13" t="n">
        <v>0.19</v>
      </c>
      <c r="X67" s="13" t="n">
        <v>0.72448974052763</v>
      </c>
      <c r="Y67" s="16"/>
    </row>
    <row r="68" customFormat="false" ht="12.75" hidden="false" customHeight="false" outlineLevel="0" collapsed="false">
      <c r="A68" s="38"/>
      <c r="B68" s="208" t="n">
        <v>38078</v>
      </c>
      <c r="C68" s="13" t="n">
        <v>-0.39435411164287</v>
      </c>
      <c r="D68" s="13" t="n">
        <v>-0.0821566178001495</v>
      </c>
      <c r="E68" s="13" t="n">
        <v>0.634832282110092</v>
      </c>
      <c r="F68" s="13" t="n">
        <v>0.174595626576955</v>
      </c>
      <c r="G68" s="13" t="n">
        <v>1.26566142021288</v>
      </c>
      <c r="H68" s="13" t="n">
        <v>0.28795537024168</v>
      </c>
      <c r="I68" s="13" t="n">
        <v>0.576339853300734</v>
      </c>
      <c r="J68" s="13" t="n">
        <v>1.10523279273687</v>
      </c>
      <c r="K68" s="13" t="n">
        <v>0.756138422391858</v>
      </c>
      <c r="L68" s="13" t="n">
        <v>0.926348313306013</v>
      </c>
      <c r="M68" s="13" t="n">
        <v>-0.353642206414576</v>
      </c>
      <c r="N68" s="13" t="n">
        <v>2.27551381250799</v>
      </c>
      <c r="O68" s="13" t="n">
        <v>0.317151448563003</v>
      </c>
      <c r="P68" s="13" t="n">
        <v>0.75</v>
      </c>
      <c r="Q68" s="13" t="n">
        <v>0.34623362696285</v>
      </c>
      <c r="R68" s="13" t="n">
        <v>0.288696773361699</v>
      </c>
      <c r="S68" s="13" t="n">
        <v>0.174949494949495</v>
      </c>
      <c r="T68" s="13" t="n">
        <v>0.414513540621866</v>
      </c>
      <c r="U68" s="13" t="n">
        <v>0.401841954934941</v>
      </c>
      <c r="V68" s="13" t="n">
        <v>0.59</v>
      </c>
      <c r="W68" s="13" t="n">
        <v>0.16</v>
      </c>
      <c r="X68" s="13" t="n">
        <v>-0.017637997780124</v>
      </c>
      <c r="Y68" s="16"/>
    </row>
    <row r="69" customFormat="false" ht="12.75" hidden="false" customHeight="false" outlineLevel="0" collapsed="false">
      <c r="A69" s="38"/>
      <c r="B69" s="208" t="n">
        <v>38108</v>
      </c>
      <c r="C69" s="13" t="n">
        <v>0.277649299278934</v>
      </c>
      <c r="D69" s="13" t="n">
        <v>0.434182353520919</v>
      </c>
      <c r="E69" s="13" t="n">
        <v>0.923411756292906</v>
      </c>
      <c r="F69" s="13" t="n">
        <v>0.278041174587665</v>
      </c>
      <c r="G69" s="13" t="n">
        <v>0.780794873440743</v>
      </c>
      <c r="H69" s="13" t="n">
        <v>0.286113418993334</v>
      </c>
      <c r="I69" s="13" t="n">
        <v>0.326116670734684</v>
      </c>
      <c r="J69" s="13" t="n">
        <v>1.34280474649407</v>
      </c>
      <c r="K69" s="13" t="n">
        <v>1.1791690747782</v>
      </c>
      <c r="L69" s="13" t="n">
        <v>1.36155926113593</v>
      </c>
      <c r="M69" s="13" t="n">
        <v>0.060568562135663</v>
      </c>
      <c r="N69" s="13" t="n">
        <v>1.6812661008174</v>
      </c>
      <c r="O69" s="13" t="n">
        <v>0.384699346026969</v>
      </c>
      <c r="P69" s="13" t="n">
        <v>0.74</v>
      </c>
      <c r="Q69" s="13" t="n">
        <v>0.190686285779975</v>
      </c>
      <c r="R69" s="13" t="n">
        <v>0.0448331989030489</v>
      </c>
      <c r="S69" s="13" t="n">
        <v>-0.061336370539104</v>
      </c>
      <c r="T69" s="13" t="n">
        <v>0.940100300902708</v>
      </c>
      <c r="U69" s="13" t="n">
        <v>0.219148670657163</v>
      </c>
      <c r="V69" s="13" t="n">
        <v>0.57</v>
      </c>
      <c r="W69" s="13" t="n">
        <v>2.55</v>
      </c>
      <c r="X69" s="13" t="n">
        <v>0.0418885718168229</v>
      </c>
      <c r="Y69" s="16"/>
    </row>
    <row r="70" customFormat="false" ht="12.75" hidden="false" customHeight="false" outlineLevel="0" collapsed="false">
      <c r="A70" s="38"/>
      <c r="B70" s="208" t="n">
        <v>38139</v>
      </c>
      <c r="C70" s="13" t="n">
        <v>0.933070418204182</v>
      </c>
      <c r="D70" s="13" t="n">
        <v>0.585738547872735</v>
      </c>
      <c r="E70" s="13" t="n">
        <v>0.544101559717969</v>
      </c>
      <c r="F70" s="13" t="n">
        <v>0.24245909666526</v>
      </c>
      <c r="G70" s="13" t="n">
        <v>0.124761071577173</v>
      </c>
      <c r="H70" s="13" t="n">
        <v>0.655130052485814</v>
      </c>
      <c r="I70" s="13" t="n">
        <v>0.296832966495476</v>
      </c>
      <c r="J70" s="13" t="n">
        <v>1.14085600733721</v>
      </c>
      <c r="K70" s="13" t="n">
        <v>1.29796412917527</v>
      </c>
      <c r="L70" s="13" t="n">
        <v>0.435056097616708</v>
      </c>
      <c r="M70" s="13" t="n">
        <v>2.06668447509845</v>
      </c>
      <c r="N70" s="13" t="n">
        <v>0.286291328081385</v>
      </c>
      <c r="O70" s="13" t="n">
        <v>0.451305582932344</v>
      </c>
      <c r="P70" s="13" t="n">
        <v>0.74</v>
      </c>
      <c r="Q70" s="13" t="n">
        <v>0.246526854023298</v>
      </c>
      <c r="R70" s="13" t="n">
        <v>0.333808597549115</v>
      </c>
      <c r="S70" s="13" t="n">
        <v>0.0350190985485103</v>
      </c>
      <c r="T70" s="13" t="n">
        <v>1.20763354967549</v>
      </c>
      <c r="U70" s="13" t="n">
        <v>0.149408345531301</v>
      </c>
      <c r="V70" s="13" t="n">
        <v>1.23</v>
      </c>
      <c r="W70" s="13" t="n">
        <v>0.22</v>
      </c>
      <c r="X70" s="13" t="n">
        <v>0.0562498634924102</v>
      </c>
      <c r="Y70" s="16"/>
    </row>
    <row r="71" customFormat="false" ht="12.75" hidden="false" customHeight="false" outlineLevel="0" collapsed="false">
      <c r="A71" s="38"/>
      <c r="B71" s="208" t="n">
        <v>38169</v>
      </c>
      <c r="C71" s="13" t="n">
        <v>0.809652960241141</v>
      </c>
      <c r="D71" s="13" t="n">
        <v>0.56917076075629</v>
      </c>
      <c r="E71" s="13" t="n">
        <v>0.563131730974966</v>
      </c>
      <c r="F71" s="13" t="n">
        <v>0.276839738695173</v>
      </c>
      <c r="G71" s="13" t="n">
        <v>2.01441751166908</v>
      </c>
      <c r="H71" s="13" t="n">
        <v>0.493383145326976</v>
      </c>
      <c r="I71" s="13" t="n">
        <v>-0.355912104100172</v>
      </c>
      <c r="J71" s="13" t="n">
        <v>0.505933831782813</v>
      </c>
      <c r="K71" s="13" t="n">
        <v>0.596611961614593</v>
      </c>
      <c r="L71" s="13" t="n">
        <v>0.647128644782689</v>
      </c>
      <c r="M71" s="13" t="n">
        <v>1.29279195801473</v>
      </c>
      <c r="N71" s="13" t="n">
        <v>0.355230939329762</v>
      </c>
      <c r="O71" s="13" t="n">
        <v>0.305752238111848</v>
      </c>
      <c r="P71" s="13" t="n">
        <v>0.91</v>
      </c>
      <c r="Q71" s="13" t="n">
        <v>-0.25831961988643</v>
      </c>
      <c r="R71" s="13" t="n">
        <v>0.834185092985796</v>
      </c>
      <c r="S71" s="13" t="n">
        <v>0.140061538461538</v>
      </c>
      <c r="T71" s="13" t="n">
        <v>0.312468951813214</v>
      </c>
      <c r="U71" s="13" t="n">
        <v>0.271448743654281</v>
      </c>
      <c r="V71" s="13" t="n">
        <v>0.17</v>
      </c>
      <c r="W71" s="13" t="n">
        <v>0.3</v>
      </c>
      <c r="X71" s="13" t="n">
        <v>4.50128169207526</v>
      </c>
      <c r="Y71" s="16"/>
    </row>
    <row r="72" customFormat="false" ht="12.75" hidden="false" customHeight="false" outlineLevel="0" collapsed="false">
      <c r="A72" s="38"/>
      <c r="B72" s="208" t="n">
        <v>38200</v>
      </c>
      <c r="C72" s="13" t="n">
        <v>0.291070062673955</v>
      </c>
      <c r="D72" s="13" t="n">
        <v>2.05643604223544</v>
      </c>
      <c r="E72" s="13" t="n">
        <v>0.680890161001789</v>
      </c>
      <c r="F72" s="13" t="n">
        <v>0.457368870664616</v>
      </c>
      <c r="G72" s="13" t="n">
        <v>0.206625489509376</v>
      </c>
      <c r="H72" s="13" t="n">
        <v>-0.0602836285769905</v>
      </c>
      <c r="I72" s="13" t="n">
        <v>0.283451019393337</v>
      </c>
      <c r="J72" s="13" t="n">
        <v>0.49532797372391</v>
      </c>
      <c r="K72" s="13" t="n">
        <v>0.760336451418226</v>
      </c>
      <c r="L72" s="13" t="n">
        <v>0.626181513145799</v>
      </c>
      <c r="M72" s="13" t="n">
        <v>1.54130123809228</v>
      </c>
      <c r="N72" s="13" t="n">
        <v>0.230954550436022</v>
      </c>
      <c r="O72" s="13" t="n">
        <v>0.434478886419464</v>
      </c>
      <c r="P72" s="13" t="n">
        <v>0.92</v>
      </c>
      <c r="Q72" s="13" t="n">
        <v>-0.065491245896514</v>
      </c>
      <c r="R72" s="13" t="n">
        <v>0.973204819277108</v>
      </c>
      <c r="S72" s="13" t="n">
        <v>0.258326878388846</v>
      </c>
      <c r="T72" s="13" t="n">
        <v>0.883934098851723</v>
      </c>
      <c r="U72" s="13" t="n">
        <v>0.560995728605465</v>
      </c>
      <c r="V72" s="13" t="n">
        <v>0.66</v>
      </c>
      <c r="W72" s="13" t="n">
        <v>1</v>
      </c>
      <c r="X72" s="13" t="n">
        <v>0.633405637612368</v>
      </c>
      <c r="Y72" s="16"/>
    </row>
    <row r="73" customFormat="false" ht="12.75" hidden="false" customHeight="false" outlineLevel="0" collapsed="false">
      <c r="A73" s="38"/>
      <c r="B73" s="208" t="n">
        <v>38231</v>
      </c>
      <c r="C73" s="13" t="n">
        <v>0.243670789392579</v>
      </c>
      <c r="D73" s="13" t="n">
        <v>-0.876751167116268</v>
      </c>
      <c r="E73" s="13" t="n">
        <v>0.814420585498532</v>
      </c>
      <c r="F73" s="13" t="n">
        <v>-0.211088810494229</v>
      </c>
      <c r="G73" s="13" t="n">
        <v>0.536822520610475</v>
      </c>
      <c r="H73" s="13" t="n">
        <v>0.735224135226292</v>
      </c>
      <c r="I73" s="13" t="n">
        <v>0.0025692883895131</v>
      </c>
      <c r="J73" s="13" t="n">
        <v>0.96379113100704</v>
      </c>
      <c r="K73" s="13" t="n">
        <v>1.07101153527179</v>
      </c>
      <c r="L73" s="13" t="n">
        <v>1.07663845056816</v>
      </c>
      <c r="M73" s="13" t="n">
        <v>-0.0893180909006985</v>
      </c>
      <c r="N73" s="13" t="n">
        <v>-0.48267549585542</v>
      </c>
      <c r="O73" s="13" t="n">
        <v>0.472589877426544</v>
      </c>
      <c r="P73" s="13" t="n">
        <v>0.92</v>
      </c>
      <c r="Q73" s="13" t="n">
        <v>0.416693049812955</v>
      </c>
      <c r="R73" s="13" t="n">
        <v>0.468009123228519</v>
      </c>
      <c r="S73" s="13" t="n">
        <v>0.626441908713693</v>
      </c>
      <c r="T73" s="13" t="n">
        <v>-0.0767098703888335</v>
      </c>
      <c r="U73" s="13" t="n">
        <v>0.139348634302538</v>
      </c>
      <c r="V73" s="13" t="n">
        <v>-0.61</v>
      </c>
      <c r="W73" s="13" t="n">
        <v>0.34</v>
      </c>
      <c r="X73" s="13" t="n">
        <v>2.84862566660476</v>
      </c>
      <c r="Y73" s="16"/>
    </row>
    <row r="74" customFormat="false" ht="12.75" hidden="false" customHeight="false" outlineLevel="0" collapsed="false">
      <c r="A74" s="38"/>
      <c r="B74" s="208" t="n">
        <v>38261</v>
      </c>
      <c r="C74" s="13" t="n">
        <v>-0.101805576043664</v>
      </c>
      <c r="D74" s="13" t="n">
        <v>-0.214246645447169</v>
      </c>
      <c r="E74" s="13" t="n">
        <v>0.701528875596382</v>
      </c>
      <c r="F74" s="13" t="n">
        <v>0.438674873030903</v>
      </c>
      <c r="G74" s="13" t="n">
        <v>0.441704399101659</v>
      </c>
      <c r="H74" s="13" t="n">
        <v>0.569635387169222</v>
      </c>
      <c r="I74" s="13" t="n">
        <v>-0.491482965931864</v>
      </c>
      <c r="J74" s="13" t="n">
        <v>1.11528037560827</v>
      </c>
      <c r="K74" s="13" t="n">
        <v>1.21140975427217</v>
      </c>
      <c r="L74" s="13" t="n">
        <v>0.360289759104921</v>
      </c>
      <c r="M74" s="13" t="n">
        <v>1.11748457016616</v>
      </c>
      <c r="N74" s="13" t="n">
        <v>0.25909155778257</v>
      </c>
      <c r="O74" s="13" t="n">
        <v>0.162678812020385</v>
      </c>
      <c r="P74" s="13" t="n">
        <v>0.92</v>
      </c>
      <c r="Q74" s="13" t="n">
        <v>0.601682794430021</v>
      </c>
      <c r="R74" s="13" t="n">
        <v>0.691735084306096</v>
      </c>
      <c r="S74" s="13" t="n">
        <v>-0.658070855960693</v>
      </c>
      <c r="T74" s="13" t="n">
        <v>0.775255255255255</v>
      </c>
      <c r="U74" s="13" t="n">
        <v>-0.113591620556764</v>
      </c>
      <c r="V74" s="13" t="n">
        <v>0.02</v>
      </c>
      <c r="W74" s="13" t="n">
        <v>0.33</v>
      </c>
      <c r="X74" s="13" t="n">
        <v>0.690389781815358</v>
      </c>
      <c r="Y74" s="16"/>
    </row>
    <row r="75" customFormat="false" ht="12.75" hidden="false" customHeight="false" outlineLevel="0" collapsed="false">
      <c r="A75" s="38"/>
      <c r="B75" s="208" t="n">
        <v>38292</v>
      </c>
      <c r="C75" s="13" t="n">
        <v>0.0211336703741153</v>
      </c>
      <c r="D75" s="13" t="n">
        <v>-0.0391528134602792</v>
      </c>
      <c r="E75" s="13" t="n">
        <v>0.747361318275445</v>
      </c>
      <c r="F75" s="13" t="n">
        <v>0.568876797244942</v>
      </c>
      <c r="G75" s="13" t="n">
        <v>0.1692583999404</v>
      </c>
      <c r="H75" s="13" t="n">
        <v>0.539567990326104</v>
      </c>
      <c r="I75" s="13" t="n">
        <v>0.437410872313527</v>
      </c>
      <c r="J75" s="13" t="n">
        <v>1.01816835983232</v>
      </c>
      <c r="K75" s="13" t="n">
        <v>0.826936298791361</v>
      </c>
      <c r="L75" s="13" t="n">
        <v>1.34791160069476</v>
      </c>
      <c r="M75" s="13" t="n">
        <v>2.15744287753004</v>
      </c>
      <c r="N75" s="13" t="n">
        <v>0.055803192756731</v>
      </c>
      <c r="O75" s="13" t="n">
        <v>0.343929494712104</v>
      </c>
      <c r="P75" s="13" t="n">
        <v>0.92</v>
      </c>
      <c r="Q75" s="13" t="n">
        <v>2.04378755154133</v>
      </c>
      <c r="R75" s="13" t="n">
        <v>-0.0943285681943141</v>
      </c>
      <c r="S75" s="13" t="n">
        <v>-0.0448744769874477</v>
      </c>
      <c r="T75" s="13" t="n">
        <v>1.30935162094763</v>
      </c>
      <c r="U75" s="13" t="n">
        <v>0.029306731331327</v>
      </c>
      <c r="V75" s="13" t="n">
        <v>0.47</v>
      </c>
      <c r="W75" s="13" t="n">
        <v>0.72</v>
      </c>
      <c r="X75" s="13" t="n">
        <v>2.38971910257403</v>
      </c>
      <c r="Y75" s="16"/>
    </row>
    <row r="76" customFormat="false" ht="12.75" hidden="false" customHeight="false" outlineLevel="0" collapsed="false">
      <c r="A76" s="38"/>
      <c r="B76" s="209" t="n">
        <v>38322</v>
      </c>
      <c r="C76" s="52" t="n">
        <v>0.660390182333901</v>
      </c>
      <c r="D76" s="52" t="n">
        <v>0.908201162259555</v>
      </c>
      <c r="E76" s="52" t="n">
        <v>0.651012918796138</v>
      </c>
      <c r="F76" s="52" t="n">
        <v>0.474722614901907</v>
      </c>
      <c r="G76" s="52" t="n">
        <v>0.494281068475273</v>
      </c>
      <c r="H76" s="52" t="n">
        <v>0.403833457045748</v>
      </c>
      <c r="I76" s="52" t="n">
        <v>1.27984034465281</v>
      </c>
      <c r="J76" s="52" t="n">
        <v>1.5882896346628</v>
      </c>
      <c r="K76" s="52" t="n">
        <v>0.511532962275819</v>
      </c>
      <c r="L76" s="52" t="n">
        <v>0.449182144316789</v>
      </c>
      <c r="M76" s="52" t="n">
        <v>2.49161328866471</v>
      </c>
      <c r="N76" s="52" t="n">
        <v>-0.00175585818867684</v>
      </c>
      <c r="O76" s="52" t="n">
        <v>0.753023351810355</v>
      </c>
      <c r="P76" s="52" t="n">
        <v>0.96</v>
      </c>
      <c r="Q76" s="52" t="n">
        <v>0.794629364126012</v>
      </c>
      <c r="R76" s="52" t="n">
        <v>0.898081919384545</v>
      </c>
      <c r="S76" s="52" t="n">
        <v>0.945721812434141</v>
      </c>
      <c r="T76" s="52" t="n">
        <v>1.61466534457115</v>
      </c>
      <c r="U76" s="52" t="n">
        <v>0.274192437615779</v>
      </c>
      <c r="V76" s="52" t="n">
        <v>-1.23</v>
      </c>
      <c r="W76" s="52" t="n">
        <v>0.34</v>
      </c>
      <c r="X76" s="52" t="n">
        <v>0.41452717115287</v>
      </c>
      <c r="Y76" s="16"/>
    </row>
    <row r="77" customFormat="false" ht="12.75" hidden="false" customHeight="false" outlineLevel="0" collapsed="false">
      <c r="A77" s="67"/>
      <c r="B77" s="209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18"/>
    </row>
  </sheetData>
  <mergeCells count="3">
    <mergeCell ref="B3:X3"/>
    <mergeCell ref="C5:O5"/>
    <mergeCell ref="Q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14"/>
    <col collapsed="false" customWidth="true" hidden="false" outlineLevel="0" max="24" min="3" style="0" width="5.56"/>
    <col collapsed="false" customWidth="true" hidden="false" outlineLevel="0" max="25" min="25" style="4" width="1.13"/>
  </cols>
  <sheetData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11"/>
    </row>
    <row r="3" customFormat="false" ht="12.75" hidden="false" customHeight="false" outlineLevel="0" collapsed="false">
      <c r="A3" s="38"/>
      <c r="B3" s="39" t="s">
        <v>86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16"/>
    </row>
    <row r="4" customFormat="false" ht="12.75" hidden="false" customHeight="false" outlineLevel="0" collapsed="false">
      <c r="A4" s="38"/>
      <c r="B4" s="4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6"/>
    </row>
    <row r="5" customFormat="false" ht="12.75" hidden="false" customHeight="false" outlineLevel="0" collapsed="false">
      <c r="A5" s="38"/>
      <c r="B5" s="47"/>
      <c r="C5" s="2" t="s">
        <v>84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 t="s">
        <v>842</v>
      </c>
      <c r="R5" s="2"/>
      <c r="S5" s="2"/>
      <c r="T5" s="2"/>
      <c r="U5" s="4"/>
      <c r="V5" s="4"/>
      <c r="W5" s="4"/>
      <c r="X5" s="4"/>
      <c r="Y5" s="16"/>
    </row>
    <row r="6" customFormat="false" ht="12.75" hidden="false" customHeight="false" outlineLevel="0" collapsed="false">
      <c r="A6" s="38"/>
      <c r="B6" s="47"/>
      <c r="C6" s="4" t="s">
        <v>654</v>
      </c>
      <c r="D6" s="4"/>
      <c r="E6" s="4"/>
      <c r="F6" s="4"/>
      <c r="G6" s="4" t="s">
        <v>739</v>
      </c>
      <c r="H6" s="37"/>
      <c r="I6" s="37"/>
      <c r="J6" s="37"/>
      <c r="K6" s="37"/>
      <c r="L6" s="37" t="s">
        <v>627</v>
      </c>
      <c r="M6" s="37"/>
      <c r="N6" s="37"/>
      <c r="O6" s="37"/>
      <c r="P6" s="4"/>
      <c r="Q6" s="4" t="s">
        <v>843</v>
      </c>
      <c r="R6" s="4"/>
      <c r="S6" s="4"/>
      <c r="T6" s="4"/>
      <c r="U6" s="4"/>
      <c r="V6" s="4"/>
      <c r="W6" s="4"/>
      <c r="X6" s="4"/>
      <c r="Y6" s="16"/>
    </row>
    <row r="7" customFormat="false" ht="12.75" hidden="false" customHeight="false" outlineLevel="0" collapsed="false">
      <c r="A7" s="38"/>
      <c r="B7" s="47"/>
      <c r="C7" s="4" t="s">
        <v>597</v>
      </c>
      <c r="D7" s="4"/>
      <c r="E7" s="4"/>
      <c r="F7" s="4"/>
      <c r="G7" s="4" t="s">
        <v>617</v>
      </c>
      <c r="H7" s="4"/>
      <c r="I7" s="4"/>
      <c r="J7" s="4"/>
      <c r="K7" s="4"/>
      <c r="L7" s="4" t="s">
        <v>731</v>
      </c>
      <c r="M7" s="4"/>
      <c r="N7" s="4"/>
      <c r="O7" s="4"/>
      <c r="P7" s="4"/>
      <c r="Q7" s="4" t="s">
        <v>844</v>
      </c>
      <c r="R7" s="4"/>
      <c r="S7" s="4"/>
      <c r="T7" s="4"/>
      <c r="U7" s="4"/>
      <c r="V7" s="4"/>
      <c r="W7" s="4"/>
      <c r="X7" s="4"/>
      <c r="Y7" s="16"/>
    </row>
    <row r="8" customFormat="false" ht="12.75" hidden="false" customHeight="false" outlineLevel="0" collapsed="false">
      <c r="A8" s="38"/>
      <c r="B8" s="47"/>
      <c r="C8" s="66" t="s">
        <v>723</v>
      </c>
      <c r="D8" s="66"/>
      <c r="E8" s="66"/>
      <c r="F8" s="66"/>
      <c r="G8" s="66" t="s">
        <v>614</v>
      </c>
      <c r="H8" s="66"/>
      <c r="I8" s="66"/>
      <c r="J8" s="66"/>
      <c r="K8" s="66"/>
      <c r="L8" s="66" t="s">
        <v>641</v>
      </c>
      <c r="M8" s="66"/>
      <c r="N8" s="66"/>
      <c r="O8" s="66"/>
      <c r="P8" s="4"/>
      <c r="Q8" s="206" t="s">
        <v>845</v>
      </c>
      <c r="R8" s="66"/>
      <c r="S8" s="66"/>
      <c r="T8" s="66"/>
      <c r="U8" s="4"/>
      <c r="V8" s="4"/>
      <c r="W8" s="4"/>
      <c r="X8" s="4"/>
      <c r="Y8" s="16"/>
    </row>
    <row r="9" customFormat="false" ht="12.75" hidden="false" customHeight="false" outlineLevel="0" collapsed="false">
      <c r="A9" s="38"/>
      <c r="B9" s="4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16"/>
    </row>
    <row r="10" customFormat="false" ht="12.75" hidden="false" customHeight="false" outlineLevel="0" collapsed="false">
      <c r="A10" s="38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16"/>
    </row>
    <row r="11" s="1" customFormat="true" ht="12.75" hidden="false" customHeight="false" outlineLevel="0" collapsed="false">
      <c r="A11" s="177"/>
      <c r="B11" s="78"/>
      <c r="C11" s="2" t="s">
        <v>846</v>
      </c>
      <c r="D11" s="2" t="s">
        <v>847</v>
      </c>
      <c r="E11" s="2" t="s">
        <v>848</v>
      </c>
      <c r="F11" s="2" t="s">
        <v>849</v>
      </c>
      <c r="G11" s="2" t="s">
        <v>850</v>
      </c>
      <c r="H11" s="2" t="s">
        <v>851</v>
      </c>
      <c r="I11" s="2" t="s">
        <v>852</v>
      </c>
      <c r="J11" s="2" t="s">
        <v>853</v>
      </c>
      <c r="K11" s="2" t="s">
        <v>854</v>
      </c>
      <c r="L11" s="2" t="s">
        <v>855</v>
      </c>
      <c r="M11" s="2" t="s">
        <v>856</v>
      </c>
      <c r="N11" s="2" t="s">
        <v>857</v>
      </c>
      <c r="O11" s="2" t="s">
        <v>858</v>
      </c>
      <c r="P11" s="2" t="s">
        <v>859</v>
      </c>
      <c r="Q11" s="2" t="s">
        <v>860</v>
      </c>
      <c r="R11" s="2" t="s">
        <v>861</v>
      </c>
      <c r="S11" s="2" t="s">
        <v>862</v>
      </c>
      <c r="T11" s="2" t="s">
        <v>863</v>
      </c>
      <c r="U11" s="2" t="s">
        <v>864</v>
      </c>
      <c r="V11" s="2" t="s">
        <v>865</v>
      </c>
      <c r="W11" s="2" t="s">
        <v>866</v>
      </c>
      <c r="X11" s="2" t="s">
        <v>867</v>
      </c>
      <c r="Y11" s="207"/>
    </row>
    <row r="12" customFormat="false" ht="12.75" hidden="false" customHeight="false" outlineLevel="0" collapsed="false">
      <c r="A12" s="38"/>
      <c r="B12" s="208" t="n">
        <v>38353</v>
      </c>
      <c r="C12" s="13" t="n">
        <v>0.346071360583068</v>
      </c>
      <c r="D12" s="13" t="n">
        <v>1.76542801185283</v>
      </c>
      <c r="E12" s="13" t="n">
        <v>0.969245873648264</v>
      </c>
      <c r="F12" s="13" t="n">
        <v>0.364159703842095</v>
      </c>
      <c r="G12" s="13" t="n">
        <v>0.671181213962827</v>
      </c>
      <c r="H12" s="13" t="n">
        <v>0.893842531734976</v>
      </c>
      <c r="I12" s="13" t="n">
        <v>0.156927346115035</v>
      </c>
      <c r="J12" s="13" t="n">
        <v>0.233246986262966</v>
      </c>
      <c r="K12" s="13" t="n">
        <v>1.16073137439817</v>
      </c>
      <c r="L12" s="13" t="n">
        <v>0.669358457013884</v>
      </c>
      <c r="M12" s="13" t="n">
        <v>0.412445008334325</v>
      </c>
      <c r="N12" s="13" t="n">
        <v>-0.00144612110659703</v>
      </c>
      <c r="O12" s="13" t="n">
        <v>0.666115702479339</v>
      </c>
      <c r="P12" s="13" t="n">
        <v>0.9</v>
      </c>
      <c r="Q12" s="13" t="n">
        <v>0.717214316181318</v>
      </c>
      <c r="R12" s="13" t="n">
        <v>0.596957371920219</v>
      </c>
      <c r="S12" s="13" t="n">
        <v>2.01222748815166</v>
      </c>
      <c r="T12" s="13" t="n">
        <v>1.20974409448819</v>
      </c>
      <c r="U12" s="13" t="n">
        <v>0.307203735367618</v>
      </c>
      <c r="V12" s="13" t="n">
        <v>0.17</v>
      </c>
      <c r="W12" s="13" t="n">
        <v>0.34</v>
      </c>
      <c r="X12" s="13" t="n">
        <v>0.0397431319031707</v>
      </c>
      <c r="Y12" s="16"/>
    </row>
    <row r="13" customFormat="false" ht="12.75" hidden="false" customHeight="false" outlineLevel="0" collapsed="false">
      <c r="A13" s="38"/>
      <c r="B13" s="208" t="n">
        <v>38384</v>
      </c>
      <c r="C13" s="13" t="n">
        <v>-0.279613188131227</v>
      </c>
      <c r="D13" s="13" t="n">
        <v>2.02163336229366</v>
      </c>
      <c r="E13" s="13" t="n">
        <v>1.01380837644391</v>
      </c>
      <c r="F13" s="13" t="n">
        <v>0.428329519450801</v>
      </c>
      <c r="G13" s="13" t="n">
        <v>0.359913523952578</v>
      </c>
      <c r="H13" s="13" t="n">
        <v>0.581700471375203</v>
      </c>
      <c r="I13" s="13" t="n">
        <v>1.40064655172414</v>
      </c>
      <c r="J13" s="13" t="n">
        <v>-0.222485654277463</v>
      </c>
      <c r="K13" s="13" t="n">
        <v>0.307030000986875</v>
      </c>
      <c r="L13" s="13" t="n">
        <v>0.627038656917014</v>
      </c>
      <c r="M13" s="13" t="n">
        <v>-0.0934896322466198</v>
      </c>
      <c r="N13" s="13" t="n">
        <v>0.267096408011027</v>
      </c>
      <c r="O13" s="13" t="n">
        <v>0.600157475670894</v>
      </c>
      <c r="P13" s="13" t="n">
        <v>0.92</v>
      </c>
      <c r="Q13" s="13" t="n">
        <v>-0.000448084892142051</v>
      </c>
      <c r="R13" s="13" t="n">
        <v>0.8259302704464</v>
      </c>
      <c r="S13" s="13" t="n">
        <v>0.568792521423007</v>
      </c>
      <c r="T13" s="13" t="n">
        <v>2.04484596577017</v>
      </c>
      <c r="U13" s="13" t="n">
        <v>5.42451136413593</v>
      </c>
      <c r="V13" s="13" t="n">
        <v>2.01</v>
      </c>
      <c r="W13" s="13" t="n">
        <v>2.02</v>
      </c>
      <c r="X13" s="13" t="n">
        <v>0.0131587179487179</v>
      </c>
      <c r="Y13" s="16"/>
    </row>
    <row r="14" customFormat="false" ht="12.75" hidden="false" customHeight="false" outlineLevel="0" collapsed="false">
      <c r="A14" s="38"/>
      <c r="B14" s="208" t="n">
        <v>38412</v>
      </c>
      <c r="C14" s="13" t="n">
        <v>0.0471865569555863</v>
      </c>
      <c r="D14" s="13" t="n">
        <v>0.822002759169266</v>
      </c>
      <c r="E14" s="13" t="n">
        <v>1.19434469616769</v>
      </c>
      <c r="F14" s="13" t="n">
        <v>0.615894265170725</v>
      </c>
      <c r="G14" s="13" t="n">
        <v>0.935161987505511</v>
      </c>
      <c r="H14" s="13" t="n">
        <v>0.170410546286698</v>
      </c>
      <c r="I14" s="13" t="n">
        <v>0.309082453494218</v>
      </c>
      <c r="J14" s="13" t="n">
        <v>0.598459517193142</v>
      </c>
      <c r="K14" s="13" t="n">
        <v>0.296478883693313</v>
      </c>
      <c r="L14" s="13" t="n">
        <v>0.378458823797272</v>
      </c>
      <c r="M14" s="13" t="n">
        <v>1.96043220485264</v>
      </c>
      <c r="N14" s="13" t="n">
        <v>-0.0963556358075903</v>
      </c>
      <c r="O14" s="13" t="n">
        <v>0.489601934304417</v>
      </c>
      <c r="P14" s="13" t="n">
        <v>0.94</v>
      </c>
      <c r="Q14" s="13" t="n">
        <v>0.155332035053554</v>
      </c>
      <c r="R14" s="13" t="n">
        <v>0.389432398166509</v>
      </c>
      <c r="S14" s="13" t="n">
        <v>-0.121228252401974</v>
      </c>
      <c r="T14" s="13" t="n">
        <v>0.0895081967213115</v>
      </c>
      <c r="U14" s="13" t="n">
        <v>0.447745067203456</v>
      </c>
      <c r="V14" s="13" t="n">
        <v>0.25</v>
      </c>
      <c r="W14" s="13" t="n">
        <v>0.33</v>
      </c>
      <c r="X14" s="13" t="n">
        <v>0.193720600371364</v>
      </c>
      <c r="Y14" s="16"/>
    </row>
    <row r="15" customFormat="false" ht="12.75" hidden="false" customHeight="false" outlineLevel="0" collapsed="false">
      <c r="A15" s="38"/>
      <c r="B15" s="208" t="n">
        <v>38443</v>
      </c>
      <c r="C15" s="13" t="n">
        <v>0.796715096387124</v>
      </c>
      <c r="D15" s="13" t="n">
        <v>0.924675619937386</v>
      </c>
      <c r="E15" s="13" t="n">
        <v>0.325313924938618</v>
      </c>
      <c r="F15" s="13" t="n">
        <v>0.282821109682799</v>
      </c>
      <c r="G15" s="13" t="n">
        <v>1.24214965490633</v>
      </c>
      <c r="H15" s="13" t="n">
        <v>0.530633682431768</v>
      </c>
      <c r="I15" s="13" t="n">
        <v>0.416265758951084</v>
      </c>
      <c r="J15" s="13" t="n">
        <v>0.924874189462541</v>
      </c>
      <c r="K15" s="13" t="n">
        <v>0.738092376458902</v>
      </c>
      <c r="L15" s="13" t="n">
        <v>0.904926044282127</v>
      </c>
      <c r="M15" s="13" t="n">
        <v>1.2402352827911</v>
      </c>
      <c r="N15" s="13" t="n">
        <v>2.14473561787446</v>
      </c>
      <c r="O15" s="13" t="n">
        <v>0.34094205894513</v>
      </c>
      <c r="P15" s="13" t="n">
        <v>0.92</v>
      </c>
      <c r="Q15" s="13" t="n">
        <v>0.500287223635296</v>
      </c>
      <c r="R15" s="13" t="n">
        <v>0.391443512258695</v>
      </c>
      <c r="S15" s="13" t="n">
        <v>1.0973790217107</v>
      </c>
      <c r="T15" s="13" t="n">
        <v>0.231240911294232</v>
      </c>
      <c r="U15" s="13" t="n">
        <v>0.132625322888884</v>
      </c>
      <c r="V15" s="13" t="n">
        <v>-1.75</v>
      </c>
      <c r="W15" s="13" t="n">
        <v>1.54</v>
      </c>
      <c r="X15" s="13" t="n">
        <v>0.673280428760065</v>
      </c>
      <c r="Y15" s="16"/>
    </row>
    <row r="16" customFormat="false" ht="12.75" hidden="false" customHeight="false" outlineLevel="0" collapsed="false">
      <c r="A16" s="38"/>
      <c r="B16" s="208" t="n">
        <v>38473</v>
      </c>
      <c r="C16" s="13" t="n">
        <v>0.502176658114753</v>
      </c>
      <c r="D16" s="13" t="n">
        <v>1.23523920740419</v>
      </c>
      <c r="E16" s="13" t="n">
        <v>0.782538797968397</v>
      </c>
      <c r="F16" s="13" t="n">
        <v>0.142687093843896</v>
      </c>
      <c r="G16" s="13" t="n">
        <v>0.942785918742257</v>
      </c>
      <c r="H16" s="13" t="n">
        <v>0.593928782680705</v>
      </c>
      <c r="I16" s="13" t="n">
        <v>0.446713127217435</v>
      </c>
      <c r="J16" s="13" t="n">
        <v>1.45302080380931</v>
      </c>
      <c r="K16" s="13" t="n">
        <v>0.130621627669891</v>
      </c>
      <c r="L16" s="13" t="n">
        <v>0.360013244730652</v>
      </c>
      <c r="M16" s="13" t="n">
        <v>-0.224255810521656</v>
      </c>
      <c r="N16" s="13" t="n">
        <v>1.33083369728733</v>
      </c>
      <c r="O16" s="13" t="n">
        <v>0.299844362599501</v>
      </c>
      <c r="P16" s="13" t="n">
        <v>0.92</v>
      </c>
      <c r="Q16" s="13" t="n">
        <v>0.167995600769865</v>
      </c>
      <c r="R16" s="13" t="n">
        <v>0.438773739358219</v>
      </c>
      <c r="S16" s="13" t="n">
        <v>-0.0353605015673981</v>
      </c>
      <c r="T16" s="13" t="n">
        <v>0.382536585365854</v>
      </c>
      <c r="U16" s="13" t="n">
        <v>0.0744504146217634</v>
      </c>
      <c r="V16" s="13" t="n">
        <v>0.01</v>
      </c>
      <c r="W16" s="13" t="n">
        <v>0.31</v>
      </c>
      <c r="X16" s="13" t="n">
        <v>-0.174206104296865</v>
      </c>
      <c r="Y16" s="16"/>
    </row>
    <row r="17" customFormat="false" ht="12.75" hidden="false" customHeight="false" outlineLevel="0" collapsed="false">
      <c r="A17" s="38"/>
      <c r="B17" s="208" t="n">
        <v>38504</v>
      </c>
      <c r="C17" s="13" t="n">
        <v>-0.58389437939596</v>
      </c>
      <c r="D17" s="13" t="n">
        <v>-0.6082430408575</v>
      </c>
      <c r="E17" s="13" t="n">
        <v>0.457578251389182</v>
      </c>
      <c r="F17" s="13" t="n">
        <v>0.271611127666661</v>
      </c>
      <c r="G17" s="13" t="n">
        <v>0.347025457793658</v>
      </c>
      <c r="H17" s="13" t="n">
        <v>0.161817501427924</v>
      </c>
      <c r="I17" s="13" t="n">
        <v>0.259553752535497</v>
      </c>
      <c r="J17" s="13" t="n">
        <v>0.381925214754927</v>
      </c>
      <c r="K17" s="13" t="n">
        <v>0.596807412210694</v>
      </c>
      <c r="L17" s="13" t="n">
        <v>1.01197408118486</v>
      </c>
      <c r="M17" s="13" t="n">
        <v>-0.974657941480309</v>
      </c>
      <c r="N17" s="13" t="n">
        <v>-0.199493735863585</v>
      </c>
      <c r="O17" s="13" t="n">
        <v>0.477411064842356</v>
      </c>
      <c r="P17" s="13" t="n">
        <v>0.92</v>
      </c>
      <c r="Q17" s="13" t="n">
        <v>0.524346232660782</v>
      </c>
      <c r="R17" s="13" t="n">
        <v>0.669017789863382</v>
      </c>
      <c r="S17" s="13" t="n">
        <v>0.0324547125229719</v>
      </c>
      <c r="T17" s="13" t="n">
        <v>0.361512195121951</v>
      </c>
      <c r="U17" s="13" t="n">
        <v>0.234303797468354</v>
      </c>
      <c r="V17" s="13" t="n">
        <v>1.25</v>
      </c>
      <c r="W17" s="13" t="n">
        <v>0.37</v>
      </c>
      <c r="X17" s="13" t="n">
        <v>0.709430696945967</v>
      </c>
      <c r="Y17" s="16"/>
    </row>
    <row r="18" customFormat="false" ht="12.75" hidden="false" customHeight="false" outlineLevel="0" collapsed="false">
      <c r="A18" s="38"/>
      <c r="B18" s="208" t="n">
        <v>38534</v>
      </c>
      <c r="C18" s="13" t="n">
        <v>-0.926725509835016</v>
      </c>
      <c r="D18" s="13" t="n">
        <v>-0.299855510081853</v>
      </c>
      <c r="E18" s="13" t="n">
        <v>0.177474804031355</v>
      </c>
      <c r="F18" s="13" t="n">
        <v>0.276533715524172</v>
      </c>
      <c r="G18" s="13" t="n">
        <v>-0.126346655082537</v>
      </c>
      <c r="H18" s="13" t="n">
        <v>0.254533123648516</v>
      </c>
      <c r="I18" s="13" t="n">
        <v>0.255634479271992</v>
      </c>
      <c r="J18" s="13" t="n">
        <v>0.154983875477677</v>
      </c>
      <c r="K18" s="13" t="n">
        <v>0.0815011896500446</v>
      </c>
      <c r="L18" s="13" t="n">
        <v>1.02491596733697</v>
      </c>
      <c r="M18" s="13" t="n">
        <v>0.655674420349666</v>
      </c>
      <c r="N18" s="13" t="n">
        <v>0.0814674873838835</v>
      </c>
      <c r="O18" s="13" t="n">
        <v>0.515703125</v>
      </c>
      <c r="P18" s="13" t="n">
        <v>0.98</v>
      </c>
      <c r="Q18" s="13" t="n">
        <v>0.102838611067565</v>
      </c>
      <c r="R18" s="13" t="n">
        <v>0.888334797605102</v>
      </c>
      <c r="S18" s="13" t="n">
        <v>0.00463920230910522</v>
      </c>
      <c r="T18" s="13" t="n">
        <v>-0.354895478852698</v>
      </c>
      <c r="U18" s="13" t="n">
        <v>0.193155854061613</v>
      </c>
      <c r="V18" s="13" t="n">
        <v>0.64</v>
      </c>
      <c r="W18" s="13" t="n">
        <v>0.21</v>
      </c>
      <c r="X18" s="13" t="n">
        <v>3.82500621987249</v>
      </c>
      <c r="Y18" s="16"/>
    </row>
    <row r="19" customFormat="false" ht="12.75" hidden="false" customHeight="false" outlineLevel="0" collapsed="false">
      <c r="A19" s="38"/>
      <c r="B19" s="208" t="n">
        <v>38565</v>
      </c>
      <c r="C19" s="13" t="n">
        <v>-0.658022562687817</v>
      </c>
      <c r="D19" s="13" t="n">
        <v>-0.701863077735052</v>
      </c>
      <c r="E19" s="13" t="n">
        <v>-0.170301352582522</v>
      </c>
      <c r="F19" s="13" t="n">
        <v>0.399762827901778</v>
      </c>
      <c r="G19" s="13" t="n">
        <v>0.503716369978094</v>
      </c>
      <c r="H19" s="13" t="n">
        <v>0.225095530133271</v>
      </c>
      <c r="I19" s="13" t="n">
        <v>0.50937073540561</v>
      </c>
      <c r="J19" s="13" t="n">
        <v>0.047291441155612</v>
      </c>
      <c r="K19" s="13" t="n">
        <v>-0.0326386613039376</v>
      </c>
      <c r="L19" s="13" t="n">
        <v>0.0802619940282424</v>
      </c>
      <c r="M19" s="13" t="n">
        <v>0.654364585979647</v>
      </c>
      <c r="N19" s="13" t="n">
        <v>0.216292682926829</v>
      </c>
      <c r="O19" s="13" t="n">
        <v>0.229159237173053</v>
      </c>
      <c r="P19" s="13" t="n">
        <v>1</v>
      </c>
      <c r="Q19" s="13" t="n">
        <v>-0.0357818510087134</v>
      </c>
      <c r="R19" s="13" t="n">
        <v>0.968304339390804</v>
      </c>
      <c r="S19" s="13" t="n">
        <v>0.00927650618258353</v>
      </c>
      <c r="T19" s="13" t="n">
        <v>0.672103718199609</v>
      </c>
      <c r="U19" s="13" t="n">
        <v>0.163662404851261</v>
      </c>
      <c r="V19" s="13" t="n">
        <v>-0.89</v>
      </c>
      <c r="W19" s="13" t="n">
        <v>0.16</v>
      </c>
      <c r="X19" s="13" t="n">
        <v>1.09383444719782</v>
      </c>
      <c r="Y19" s="16"/>
    </row>
    <row r="20" customFormat="false" ht="12.75" hidden="false" customHeight="false" outlineLevel="0" collapsed="false">
      <c r="A20" s="38"/>
      <c r="B20" s="208" t="n">
        <v>38596</v>
      </c>
      <c r="C20" s="13" t="n">
        <v>-0.150603406671398</v>
      </c>
      <c r="D20" s="13" t="n">
        <v>-0.359332706886261</v>
      </c>
      <c r="E20" s="13" t="n">
        <v>0.177154511569027</v>
      </c>
      <c r="F20" s="13" t="n">
        <v>0.574417932283684</v>
      </c>
      <c r="G20" s="13" t="n">
        <v>0.700587755188569</v>
      </c>
      <c r="H20" s="13" t="n">
        <v>-0.295112259129034</v>
      </c>
      <c r="I20" s="13" t="n">
        <v>0.189032989171493</v>
      </c>
      <c r="J20" s="13" t="n">
        <v>0.187329620839796</v>
      </c>
      <c r="K20" s="13" t="n">
        <v>-0.288624076791087</v>
      </c>
      <c r="L20" s="13" t="n">
        <v>0.334397699961816</v>
      </c>
      <c r="M20" s="13" t="n">
        <v>1.37686551960026</v>
      </c>
      <c r="N20" s="13" t="n">
        <v>0.281566030448357</v>
      </c>
      <c r="O20" s="13" t="n">
        <v>0.289327944300212</v>
      </c>
      <c r="P20" s="13" t="n">
        <v>0.96</v>
      </c>
      <c r="Q20" s="13" t="n">
        <v>0.36410696028313</v>
      </c>
      <c r="R20" s="13" t="n">
        <v>0.915551706440852</v>
      </c>
      <c r="S20" s="13" t="n">
        <v>-0.00927780706378492</v>
      </c>
      <c r="T20" s="13" t="n">
        <v>-0.205150925024343</v>
      </c>
      <c r="U20" s="13" t="n">
        <v>0.104809160305344</v>
      </c>
      <c r="V20" s="13" t="n">
        <v>-0.23</v>
      </c>
      <c r="W20" s="13" t="n">
        <v>0.1</v>
      </c>
      <c r="X20" s="13" t="n">
        <v>0.00207780286302627</v>
      </c>
      <c r="Y20" s="16"/>
    </row>
    <row r="21" customFormat="false" ht="12.75" hidden="false" customHeight="false" outlineLevel="0" collapsed="false">
      <c r="A21" s="38"/>
      <c r="B21" s="208" t="n">
        <v>38626</v>
      </c>
      <c r="C21" s="13" t="n">
        <v>0.732914482178141</v>
      </c>
      <c r="D21" s="13" t="n">
        <v>-0.393647624897625</v>
      </c>
      <c r="E21" s="13" t="n">
        <v>0.355320092964293</v>
      </c>
      <c r="F21" s="13" t="n">
        <v>0.507427568347324</v>
      </c>
      <c r="G21" s="13" t="n">
        <v>0.438863434727503</v>
      </c>
      <c r="H21" s="13" t="n">
        <v>-0.399839647263524</v>
      </c>
      <c r="I21" s="13" t="n">
        <v>-0.0307620489528134</v>
      </c>
      <c r="J21" s="13" t="n">
        <v>0.715703511004642</v>
      </c>
      <c r="K21" s="13" t="n">
        <v>0.384552849598278</v>
      </c>
      <c r="L21" s="13" t="n">
        <v>1.18591423693787</v>
      </c>
      <c r="M21" s="13" t="n">
        <v>3.08235220514632</v>
      </c>
      <c r="N21" s="13" t="n">
        <v>0.282168851244726</v>
      </c>
      <c r="O21" s="13" t="n">
        <v>0.314222209103253</v>
      </c>
      <c r="P21" s="13" t="n">
        <v>0.95</v>
      </c>
      <c r="Q21" s="13" t="n">
        <v>0.333906409752261</v>
      </c>
      <c r="R21" s="13" t="n">
        <v>0.92495877784688</v>
      </c>
      <c r="S21" s="13" t="n">
        <v>0.269561078794289</v>
      </c>
      <c r="T21" s="13" t="n">
        <v>-0.806268364348678</v>
      </c>
      <c r="U21" s="13" t="n">
        <v>-0.115181201776947</v>
      </c>
      <c r="V21" s="13" t="n">
        <v>-0.98</v>
      </c>
      <c r="W21" s="13" t="n">
        <v>0.23</v>
      </c>
      <c r="X21" s="13" t="n">
        <v>0.00374113254511512</v>
      </c>
      <c r="Y21" s="16"/>
    </row>
    <row r="22" customFormat="false" ht="12.75" hidden="false" customHeight="false" outlineLevel="0" collapsed="false">
      <c r="A22" s="38"/>
      <c r="B22" s="208" t="n">
        <v>38657</v>
      </c>
      <c r="C22" s="13" t="n">
        <v>0.305419288557853</v>
      </c>
      <c r="D22" s="13" t="n">
        <v>2.25373402131356</v>
      </c>
      <c r="E22" s="13" t="n">
        <v>0.0296054864253394</v>
      </c>
      <c r="F22" s="13" t="n">
        <v>0.362291031382321</v>
      </c>
      <c r="G22" s="13" t="n">
        <v>0.902264658532452</v>
      </c>
      <c r="H22" s="13" t="n">
        <v>-0.578738873887389</v>
      </c>
      <c r="I22" s="13" t="n">
        <v>0.896648868548182</v>
      </c>
      <c r="J22" s="13" t="n">
        <v>0.846574108747754</v>
      </c>
      <c r="K22" s="13" t="n">
        <v>-0.12623552172056</v>
      </c>
      <c r="L22" s="13" t="n">
        <v>0.104330851277923</v>
      </c>
      <c r="M22" s="13" t="n">
        <v>1.05913367814521</v>
      </c>
      <c r="N22" s="13" t="n">
        <v>0.0179391733398042</v>
      </c>
      <c r="O22" s="13" t="n">
        <v>0.315457024303497</v>
      </c>
      <c r="P22" s="13" t="n">
        <v>1.01</v>
      </c>
      <c r="Q22" s="13" t="n">
        <v>0.390581152039165</v>
      </c>
      <c r="R22" s="13" t="n">
        <v>0.749939191340338</v>
      </c>
      <c r="S22" s="13" t="n">
        <v>-0.223301460823373</v>
      </c>
      <c r="T22" s="13" t="n">
        <v>0.22034328358209</v>
      </c>
      <c r="U22" s="13" t="n">
        <v>-0.0369579947252182</v>
      </c>
      <c r="V22" s="13" t="n">
        <v>-0.88</v>
      </c>
      <c r="W22" s="13" t="n">
        <v>0.07</v>
      </c>
      <c r="X22" s="13" t="n">
        <v>-0.0449401790865083</v>
      </c>
      <c r="Y22" s="16"/>
    </row>
    <row r="23" customFormat="false" ht="12.75" hidden="false" customHeight="false" outlineLevel="0" collapsed="false">
      <c r="A23" s="38"/>
      <c r="B23" s="208" t="n">
        <v>38687</v>
      </c>
      <c r="C23" s="13" t="n">
        <v>-0.114743105618492</v>
      </c>
      <c r="D23" s="13" t="n">
        <v>1.22178391927666</v>
      </c>
      <c r="E23" s="13" t="n">
        <v>0.222277023665695</v>
      </c>
      <c r="F23" s="13" t="n">
        <v>0.355951154792871</v>
      </c>
      <c r="G23" s="13" t="n">
        <v>0.479276099785691</v>
      </c>
      <c r="H23" s="13" t="n">
        <v>0.387503791938843</v>
      </c>
      <c r="I23" s="13" t="n">
        <v>-0.0276013171225937</v>
      </c>
      <c r="J23" s="13" t="n">
        <v>1.58208113204025</v>
      </c>
      <c r="K23" s="13" t="n">
        <v>-0.00728642961913913</v>
      </c>
      <c r="L23" s="13" t="n">
        <v>-0.688407069708947</v>
      </c>
      <c r="M23" s="13" t="n">
        <v>0.61276215492746</v>
      </c>
      <c r="N23" s="13" t="n">
        <v>-0.0171883742111769</v>
      </c>
      <c r="O23" s="13" t="n">
        <v>-0.25757026561293</v>
      </c>
      <c r="P23" s="13" t="n">
        <v>0.99</v>
      </c>
      <c r="Q23" s="13" t="n">
        <v>-0.0243019255861769</v>
      </c>
      <c r="R23" s="13" t="n">
        <v>0.648471485305798</v>
      </c>
      <c r="S23" s="13" t="n">
        <v>0.485867237687366</v>
      </c>
      <c r="T23" s="13" t="n">
        <v>0.109321357285429</v>
      </c>
      <c r="U23" s="13" t="n">
        <v>0.26098190211178</v>
      </c>
      <c r="V23" s="13" t="n">
        <v>-0.62</v>
      </c>
      <c r="W23" s="13" t="n">
        <v>0.06</v>
      </c>
      <c r="X23" s="13" t="n">
        <v>0.027595396729255</v>
      </c>
      <c r="Y23" s="16"/>
    </row>
    <row r="24" s="69" customFormat="true" ht="12.75" hidden="false" customHeight="false" outlineLevel="0" collapsed="false">
      <c r="A24" s="210"/>
      <c r="B24" s="211" t="n">
        <v>38718</v>
      </c>
      <c r="C24" s="40" t="n">
        <v>-0.702473877861937</v>
      </c>
      <c r="D24" s="40" t="n">
        <v>1.87167906320327</v>
      </c>
      <c r="E24" s="40" t="n">
        <v>0.304420243433696</v>
      </c>
      <c r="F24" s="40" t="n">
        <v>0.447098148051177</v>
      </c>
      <c r="G24" s="40" t="n">
        <v>-0.329913106750045</v>
      </c>
      <c r="H24" s="40" t="n">
        <v>0.616295262934433</v>
      </c>
      <c r="I24" s="40" t="n">
        <v>0.415920651068159</v>
      </c>
      <c r="J24" s="40" t="n">
        <v>0.0308088465866121</v>
      </c>
      <c r="K24" s="40" t="n">
        <v>3.07583575524311</v>
      </c>
      <c r="L24" s="40" t="n">
        <v>0.642232258357352</v>
      </c>
      <c r="M24" s="40" t="n">
        <v>1.19624676183438</v>
      </c>
      <c r="N24" s="40" t="n">
        <v>0.249265361686147</v>
      </c>
      <c r="O24" s="40" t="n">
        <v>0.390796317331261</v>
      </c>
      <c r="P24" s="40" t="n">
        <v>0.954395792380066</v>
      </c>
      <c r="Q24" s="40" t="n">
        <v>0.584597952055882</v>
      </c>
      <c r="R24" s="40" t="n">
        <v>1.06193476332298</v>
      </c>
      <c r="S24" s="40" t="n">
        <v>1.20488372093023</v>
      </c>
      <c r="T24" s="40" t="n">
        <v>2.12324324324324</v>
      </c>
      <c r="U24" s="40" t="n">
        <v>0.503729567489365</v>
      </c>
      <c r="V24" s="40" t="n">
        <v>-1.39</v>
      </c>
      <c r="W24" s="40" t="n">
        <v>1.58</v>
      </c>
      <c r="X24" s="40" t="n">
        <v>0.0313948541329011</v>
      </c>
      <c r="Y24" s="212"/>
    </row>
    <row r="25" s="69" customFormat="true" ht="12.75" hidden="false" customHeight="false" outlineLevel="0" collapsed="false">
      <c r="A25" s="210"/>
      <c r="B25" s="211" t="n">
        <v>38749</v>
      </c>
      <c r="C25" s="40" t="n">
        <v>-0.245321764701601</v>
      </c>
      <c r="D25" s="40" t="n">
        <v>-0.170763766436596</v>
      </c>
      <c r="E25" s="40" t="n">
        <v>-0.0998543273350471</v>
      </c>
      <c r="F25" s="40" t="n">
        <v>0.610356575062457</v>
      </c>
      <c r="G25" s="40" t="n">
        <v>0.208706944267041</v>
      </c>
      <c r="H25" s="40" t="n">
        <v>-0.519516236587386</v>
      </c>
      <c r="I25" s="40" t="n">
        <v>1.22695873662761</v>
      </c>
      <c r="J25" s="40" t="n">
        <v>-0.54292556250116</v>
      </c>
      <c r="K25" s="40" t="n">
        <v>0.830642447931636</v>
      </c>
      <c r="L25" s="40" t="n">
        <v>1.03025656148629</v>
      </c>
      <c r="M25" s="40" t="n">
        <v>0.63731816143151</v>
      </c>
      <c r="N25" s="40" t="n">
        <v>0.24912246820537</v>
      </c>
      <c r="O25" s="40" t="n">
        <v>0.430984176456485</v>
      </c>
      <c r="P25" s="40" t="n">
        <v>0.515351468500112</v>
      </c>
      <c r="Q25" s="40" t="n">
        <v>0.331305417741616</v>
      </c>
      <c r="R25" s="40" t="n">
        <v>0.32560461742257</v>
      </c>
      <c r="S25" s="40" t="n">
        <v>0.650661881977672</v>
      </c>
      <c r="T25" s="40" t="n">
        <v>-0.240334975369458</v>
      </c>
      <c r="U25" s="40" t="n">
        <v>4.64666162489196</v>
      </c>
      <c r="V25" s="40" t="n">
        <v>-0.14</v>
      </c>
      <c r="W25" s="40" t="n">
        <v>-0.35</v>
      </c>
      <c r="X25" s="40" t="n">
        <v>0.064521092317098</v>
      </c>
      <c r="Y25" s="212"/>
    </row>
    <row r="26" s="69" customFormat="true" ht="12.75" hidden="false" customHeight="false" outlineLevel="0" collapsed="false">
      <c r="A26" s="210"/>
      <c r="B26" s="211" t="n">
        <v>38777</v>
      </c>
      <c r="C26" s="40" t="n">
        <v>-0.504692358414536</v>
      </c>
      <c r="D26" s="40" t="n">
        <v>0.453146291313398</v>
      </c>
      <c r="E26" s="40" t="n">
        <v>-0.167099390025117</v>
      </c>
      <c r="F26" s="40" t="n">
        <v>0.346453705318222</v>
      </c>
      <c r="G26" s="40" t="n">
        <v>0.830123423865503</v>
      </c>
      <c r="H26" s="40" t="n">
        <v>-0.0965181302769507</v>
      </c>
      <c r="I26" s="40" t="n">
        <v>-0.729545109931767</v>
      </c>
      <c r="J26" s="40" t="n">
        <v>0.20751179598562</v>
      </c>
      <c r="K26" s="40" t="n">
        <v>2.94143241387204</v>
      </c>
      <c r="L26" s="40" t="n">
        <v>-0.233515846895992</v>
      </c>
      <c r="M26" s="40" t="n">
        <v>0.868096479992593</v>
      </c>
      <c r="N26" s="40" t="n">
        <v>0.447927927927928</v>
      </c>
      <c r="O26" s="40" t="n">
        <v>0.559997603498892</v>
      </c>
      <c r="P26" s="40" t="n">
        <v>0.4976963389871</v>
      </c>
      <c r="Q26" s="40" t="n">
        <v>0.214522381538706</v>
      </c>
      <c r="R26" s="40" t="n">
        <v>0.480357018845292</v>
      </c>
      <c r="S26" s="40" t="n">
        <v>0.240596658711217</v>
      </c>
      <c r="T26" s="40" t="n">
        <v>0.336065411298315</v>
      </c>
      <c r="U26" s="40" t="n">
        <v>0.730411907377848</v>
      </c>
      <c r="V26" s="40" t="n">
        <v>0.17</v>
      </c>
      <c r="W26" s="40" t="n">
        <v>1.05</v>
      </c>
      <c r="X26" s="40" t="n">
        <v>0.032935432748837</v>
      </c>
      <c r="Y26" s="212"/>
    </row>
    <row r="27" s="69" customFormat="true" ht="12.75" hidden="false" customHeight="false" outlineLevel="0" collapsed="false">
      <c r="A27" s="210"/>
      <c r="B27" s="211" t="n">
        <v>38808</v>
      </c>
      <c r="C27" s="40" t="n">
        <v>-0.648019035364067</v>
      </c>
      <c r="D27" s="40" t="n">
        <v>0.639274267399267</v>
      </c>
      <c r="E27" s="40" t="n">
        <v>0.224410426745613</v>
      </c>
      <c r="F27" s="40" t="n">
        <v>0.439344348099168</v>
      </c>
      <c r="G27" s="40" t="n">
        <v>0.723125278881499</v>
      </c>
      <c r="H27" s="40" t="n">
        <v>-0.857728689163147</v>
      </c>
      <c r="I27" s="40" t="n">
        <v>1.00173101508566</v>
      </c>
      <c r="J27" s="40" t="n">
        <v>1.17643032748428</v>
      </c>
      <c r="K27" s="40" t="n">
        <v>-0.0907133684465206</v>
      </c>
      <c r="L27" s="40" t="n">
        <v>0.0834523134175952</v>
      </c>
      <c r="M27" s="40" t="n">
        <v>-0.00943337814480506</v>
      </c>
      <c r="N27" s="40" t="n">
        <v>0.405431563060089</v>
      </c>
      <c r="O27" s="40" t="n">
        <v>0.393720749296786</v>
      </c>
      <c r="P27" s="40" t="n">
        <v>1.62446286046754</v>
      </c>
      <c r="Q27" s="40" t="n">
        <v>0.0122576921545994</v>
      </c>
      <c r="R27" s="40" t="n">
        <v>0.291196832008078</v>
      </c>
      <c r="S27" s="40" t="n">
        <v>0.0662257636122178</v>
      </c>
      <c r="T27" s="40" t="n">
        <v>0.165300248138958</v>
      </c>
      <c r="U27" s="40" t="n">
        <v>0.0107019284429838</v>
      </c>
      <c r="V27" s="40" t="n">
        <v>0.88</v>
      </c>
      <c r="W27" s="40" t="n">
        <v>0.01</v>
      </c>
      <c r="X27" s="40" t="n">
        <v>0.137469842410554</v>
      </c>
      <c r="Y27" s="212"/>
    </row>
    <row r="28" s="69" customFormat="true" ht="12.75" hidden="false" customHeight="false" outlineLevel="0" collapsed="false">
      <c r="A28" s="210"/>
      <c r="B28" s="211" t="n">
        <v>38838</v>
      </c>
      <c r="C28" s="40" t="n">
        <v>0.486868738857685</v>
      </c>
      <c r="D28" s="40" t="n">
        <v>-0.744957323578722</v>
      </c>
      <c r="E28" s="40" t="n">
        <v>0.0173624548736462</v>
      </c>
      <c r="F28" s="40" t="n">
        <v>0.331061223069159</v>
      </c>
      <c r="G28" s="40" t="n">
        <v>0.375231157957056</v>
      </c>
      <c r="H28" s="40" t="n">
        <v>-0.67261940777886</v>
      </c>
      <c r="I28" s="40" t="n">
        <v>0.204690512430238</v>
      </c>
      <c r="J28" s="40" t="n">
        <v>0.89667156133829</v>
      </c>
      <c r="K28" s="40" t="n">
        <v>-2.54263085219533</v>
      </c>
      <c r="L28" s="40" t="n">
        <v>0.23494252090149</v>
      </c>
      <c r="M28" s="40" t="n">
        <v>0.231300662149677</v>
      </c>
      <c r="N28" s="40" t="n">
        <v>0.327780131826742</v>
      </c>
      <c r="O28" s="40" t="n">
        <v>0.13193226615697</v>
      </c>
      <c r="P28" s="40" t="n">
        <v>1.26153041713244</v>
      </c>
      <c r="Q28" s="40" t="n">
        <v>0.289011966493817</v>
      </c>
      <c r="R28" s="40" t="n">
        <v>0.428114781237682</v>
      </c>
      <c r="S28" s="40" t="n">
        <v>-0.123117850492152</v>
      </c>
      <c r="T28" s="40" t="n">
        <v>-0.768982630272953</v>
      </c>
      <c r="U28" s="40" t="n">
        <v>-0.00998033004120338</v>
      </c>
      <c r="V28" s="40" t="n">
        <v>0.07</v>
      </c>
      <c r="W28" s="40" t="n">
        <v>0.62</v>
      </c>
      <c r="X28" s="40" t="n">
        <v>0.0397316246340336</v>
      </c>
      <c r="Y28" s="212"/>
    </row>
    <row r="29" s="69" customFormat="true" ht="12.75" hidden="false" customHeight="false" outlineLevel="0" collapsed="false">
      <c r="A29" s="210"/>
      <c r="B29" s="211" t="n">
        <v>38869</v>
      </c>
      <c r="C29" s="40" t="n">
        <v>-0.129918334893813</v>
      </c>
      <c r="D29" s="40" t="n">
        <v>-1.29180286425583</v>
      </c>
      <c r="E29" s="40" t="n">
        <v>-0.0236159294593814</v>
      </c>
      <c r="F29" s="40" t="n">
        <v>0.151181668257964</v>
      </c>
      <c r="G29" s="40" t="n">
        <v>0.627245189519743</v>
      </c>
      <c r="H29" s="40" t="n">
        <v>-0.699322752427692</v>
      </c>
      <c r="I29" s="40" t="n">
        <v>0.193537759756716</v>
      </c>
      <c r="J29" s="40" t="n">
        <v>0.593332042487276</v>
      </c>
      <c r="K29" s="40" t="n">
        <v>-2.59171609763574</v>
      </c>
      <c r="L29" s="40" t="n">
        <v>0.0290485696785463</v>
      </c>
      <c r="M29" s="40" t="n">
        <v>-0.587021983345252</v>
      </c>
      <c r="N29" s="40" t="n">
        <v>-0.114278667731479</v>
      </c>
      <c r="O29" s="40" t="n">
        <v>0.189565373134328</v>
      </c>
      <c r="P29" s="40" t="n">
        <v>0.523684516626198</v>
      </c>
      <c r="Q29" s="40" t="n">
        <v>0.312311673833413</v>
      </c>
      <c r="R29" s="40" t="n">
        <v>0.24610230219219</v>
      </c>
      <c r="S29" s="40" t="n">
        <v>0.0331058384430819</v>
      </c>
      <c r="T29" s="40" t="n">
        <v>0.614754754754755</v>
      </c>
      <c r="U29" s="40" t="n">
        <v>-0.00554049292125283</v>
      </c>
      <c r="V29" s="40" t="n">
        <v>0</v>
      </c>
      <c r="W29" s="40" t="n">
        <v>1.87</v>
      </c>
      <c r="X29" s="40" t="n">
        <v>1.56739811912224E-005</v>
      </c>
      <c r="Y29" s="212"/>
    </row>
    <row r="30" s="69" customFormat="true" ht="12.75" hidden="false" customHeight="false" outlineLevel="0" collapsed="false">
      <c r="A30" s="210"/>
      <c r="B30" s="211" t="n">
        <v>38899</v>
      </c>
      <c r="C30" s="40" t="n">
        <v>0.159175633024891</v>
      </c>
      <c r="D30" s="40" t="n">
        <v>0.0116647874681174</v>
      </c>
      <c r="E30" s="40" t="n">
        <v>-0.131104783599089</v>
      </c>
      <c r="F30" s="40" t="n">
        <v>0.296826410711846</v>
      </c>
      <c r="G30" s="40" t="n">
        <v>-0.280195464172256</v>
      </c>
      <c r="H30" s="40" t="n">
        <v>-0.00159950714187929</v>
      </c>
      <c r="I30" s="40" t="n">
        <v>0.268112626484822</v>
      </c>
      <c r="J30" s="40" t="n">
        <v>-0.237841297582364</v>
      </c>
      <c r="K30" s="40" t="n">
        <v>-0.169130581297388</v>
      </c>
      <c r="L30" s="40" t="n">
        <v>-0.24269202235521</v>
      </c>
      <c r="M30" s="40" t="n">
        <v>0.790091890914471</v>
      </c>
      <c r="N30" s="40" t="n">
        <v>0.13632230530474</v>
      </c>
      <c r="O30" s="40" t="n">
        <v>0.631883653286795</v>
      </c>
      <c r="P30" s="40" t="n">
        <v>0.525923731413165</v>
      </c>
      <c r="Q30" s="40" t="n">
        <v>0.155017131669114</v>
      </c>
      <c r="R30" s="40" t="n">
        <v>0.864508716557034</v>
      </c>
      <c r="S30" s="40" t="n">
        <v>-0.0011304347826087</v>
      </c>
      <c r="T30" s="40" t="n">
        <v>-1.02393961440524</v>
      </c>
      <c r="U30" s="40" t="n">
        <v>0.137263405442515</v>
      </c>
      <c r="V30" s="40" t="n">
        <v>0.58</v>
      </c>
      <c r="W30" s="40" t="n">
        <v>0.00753285767930905</v>
      </c>
      <c r="X30" s="40" t="n">
        <v>-0.131095672389127</v>
      </c>
      <c r="Y30" s="212"/>
    </row>
    <row r="31" s="69" customFormat="true" ht="12.75" hidden="false" customHeight="false" outlineLevel="0" collapsed="false">
      <c r="A31" s="210"/>
      <c r="B31" s="211" t="n">
        <v>38930</v>
      </c>
      <c r="C31" s="40" t="n">
        <v>0.146097110365733</v>
      </c>
      <c r="D31" s="40" t="n">
        <v>-0.031225778859756</v>
      </c>
      <c r="E31" s="40" t="n">
        <v>-0.237960758167445</v>
      </c>
      <c r="F31" s="40" t="n">
        <v>0.209065112787087</v>
      </c>
      <c r="G31" s="40" t="n">
        <v>0.083079696759225</v>
      </c>
      <c r="H31" s="40" t="n">
        <v>-0.162389366371034</v>
      </c>
      <c r="I31" s="40" t="n">
        <v>0.0458320510002198</v>
      </c>
      <c r="J31" s="40" t="n">
        <v>0.0856371137829642</v>
      </c>
      <c r="K31" s="40" t="n">
        <v>-0.549729655463961</v>
      </c>
      <c r="L31" s="40" t="n">
        <v>-0.464700111759593</v>
      </c>
      <c r="M31" s="40" t="n">
        <v>-0.176784795025372</v>
      </c>
      <c r="N31" s="40" t="n">
        <v>-0.12465281208101</v>
      </c>
      <c r="O31" s="40" t="n">
        <v>0.286912471760412</v>
      </c>
      <c r="P31" s="40" t="n">
        <v>0.318865826776721</v>
      </c>
      <c r="Q31" s="40" t="n">
        <v>0.604819330199765</v>
      </c>
      <c r="R31" s="40" t="n">
        <v>1.12046659146511</v>
      </c>
      <c r="S31" s="40" t="n">
        <v>0.00202705801421692</v>
      </c>
      <c r="T31" s="40" t="n">
        <v>0.059414364640884</v>
      </c>
      <c r="U31" s="40" t="n">
        <v>-0.0224922168466902</v>
      </c>
      <c r="V31" s="40" t="n">
        <v>-2.05</v>
      </c>
      <c r="W31" s="40" t="n">
        <v>0.512206131277036</v>
      </c>
      <c r="X31" s="40" t="n">
        <v>-0.239701455047814</v>
      </c>
      <c r="Y31" s="212"/>
    </row>
    <row r="32" customFormat="false" ht="12.75" hidden="false" customHeight="false" outlineLevel="0" collapsed="false">
      <c r="A32" s="38"/>
      <c r="B32" s="208" t="n">
        <v>38961</v>
      </c>
      <c r="C32" s="13" t="n">
        <v>0.328440126144529</v>
      </c>
      <c r="D32" s="13" t="n">
        <v>-0.216343353197467</v>
      </c>
      <c r="E32" s="13" t="n">
        <v>-0.252985772939941</v>
      </c>
      <c r="F32" s="13" t="n">
        <v>0.381960336661328</v>
      </c>
      <c r="G32" s="13" t="n">
        <v>0.565851431610673</v>
      </c>
      <c r="H32" s="13" t="n">
        <v>-0.153629804388657</v>
      </c>
      <c r="I32" s="13" t="n">
        <v>-0.0610595735326446</v>
      </c>
      <c r="J32" s="13" t="n">
        <v>0.464522388059701</v>
      </c>
      <c r="K32" s="13" t="n">
        <v>-0.302592190889371</v>
      </c>
      <c r="L32" s="13" t="n">
        <v>0.319240196690213</v>
      </c>
      <c r="M32" s="13" t="n">
        <v>-0.000607994102711116</v>
      </c>
      <c r="N32" s="13" t="n">
        <v>-0.173510991729695</v>
      </c>
      <c r="O32" s="13" t="n">
        <v>0.533658113730929</v>
      </c>
      <c r="P32" s="13" t="n">
        <v>0.419639745173869</v>
      </c>
      <c r="Q32" s="13" t="n">
        <v>1.27450503968447</v>
      </c>
      <c r="R32" s="13" t="n">
        <v>0.835546843295264</v>
      </c>
      <c r="S32" s="13" t="n">
        <v>-0.00226709499770537</v>
      </c>
      <c r="T32" s="13" t="n">
        <v>-1.23454880294659</v>
      </c>
      <c r="U32" s="13" t="n">
        <v>0.0384757836841566</v>
      </c>
      <c r="V32" s="13" t="n">
        <v>-1.78</v>
      </c>
      <c r="W32" s="13" t="n">
        <v>0.00754494382022472</v>
      </c>
      <c r="X32" s="13" t="n">
        <v>0.0528460112652738</v>
      </c>
      <c r="Y32" s="16"/>
    </row>
    <row r="33" customFormat="false" ht="12.75" hidden="false" customHeight="false" outlineLevel="0" collapsed="false">
      <c r="A33" s="38"/>
      <c r="B33" s="208" t="n">
        <v>38991</v>
      </c>
      <c r="C33" s="13" t="n">
        <v>0.833253876645282</v>
      </c>
      <c r="D33" s="13" t="n">
        <v>0.939609543751377</v>
      </c>
      <c r="E33" s="13" t="n">
        <v>-0.153727691421992</v>
      </c>
      <c r="F33" s="13" t="n">
        <v>0.255303762160691</v>
      </c>
      <c r="G33" s="13" t="n">
        <v>0.202073788351687</v>
      </c>
      <c r="H33" s="13" t="n">
        <v>-0.428017195797605</v>
      </c>
      <c r="I33" s="13" t="n">
        <v>-0.231183340678713</v>
      </c>
      <c r="J33" s="13" t="n">
        <v>0.645612473527516</v>
      </c>
      <c r="K33" s="13" t="n">
        <v>-0.0862377359297181</v>
      </c>
      <c r="L33" s="13" t="n">
        <v>-0.412772487036298</v>
      </c>
      <c r="M33" s="13" t="n">
        <v>-0.0617923482914577</v>
      </c>
      <c r="N33" s="13" t="n">
        <v>0.484558901777163</v>
      </c>
      <c r="O33" s="13" t="n">
        <v>0.0717579632509648</v>
      </c>
      <c r="P33" s="13" t="n">
        <v>0.395685643366162</v>
      </c>
      <c r="Q33" s="13" t="n">
        <v>0.806028519125157</v>
      </c>
      <c r="R33" s="13" t="n">
        <v>0.940721373331221</v>
      </c>
      <c r="S33" s="13" t="n">
        <v>-0.000956761729530819</v>
      </c>
      <c r="T33" s="13" t="n">
        <v>1.8824729174449</v>
      </c>
      <c r="U33" s="13" t="n">
        <v>0.107664693470871</v>
      </c>
      <c r="V33" s="13" t="n">
        <v>-1.78</v>
      </c>
      <c r="W33" s="13" t="n">
        <v>0.188918918918919</v>
      </c>
      <c r="X33" s="13" t="n">
        <v>0.0985528639919253</v>
      </c>
      <c r="Y33" s="16"/>
    </row>
    <row r="34" customFormat="false" ht="12.75" hidden="false" customHeight="false" outlineLevel="0" collapsed="false">
      <c r="A34" s="38"/>
      <c r="B34" s="208" t="n">
        <v>39022</v>
      </c>
      <c r="C34" s="13" t="n">
        <v>0.970472378543952</v>
      </c>
      <c r="D34" s="13" t="n">
        <v>1.15114350512753</v>
      </c>
      <c r="E34" s="13" t="n">
        <v>-0.0790029891042329</v>
      </c>
      <c r="F34" s="13" t="n">
        <v>0.183010705107477</v>
      </c>
      <c r="G34" s="13" t="n">
        <v>-0.301554641667404</v>
      </c>
      <c r="H34" s="13" t="n">
        <v>0.0355024322446143</v>
      </c>
      <c r="I34" s="13" t="n">
        <v>-0.356578772435187</v>
      </c>
      <c r="J34" s="13" t="n">
        <v>0.652125973410033</v>
      </c>
      <c r="K34" s="13" t="n">
        <v>0.0298407486103063</v>
      </c>
      <c r="L34" s="13" t="n">
        <v>-0.485972672242735</v>
      </c>
      <c r="M34" s="13" t="n">
        <v>-0.00755226488014305</v>
      </c>
      <c r="N34" s="13" t="n">
        <v>0.0111063091147402</v>
      </c>
      <c r="O34" s="13" t="n">
        <v>0.220491481374531</v>
      </c>
      <c r="P34" s="13" t="n">
        <v>0.305098745278791</v>
      </c>
      <c r="Q34" s="13" t="n">
        <v>1.71905725520284</v>
      </c>
      <c r="R34" s="13" t="n">
        <v>0.424192671056399</v>
      </c>
      <c r="S34" s="13" t="n">
        <v>0.000540041541657051</v>
      </c>
      <c r="T34" s="13" t="n">
        <v>-0.55485651214128</v>
      </c>
      <c r="U34" s="13" t="n">
        <v>0.049796628586532</v>
      </c>
      <c r="V34" s="13" t="n">
        <v>-1.93</v>
      </c>
      <c r="W34" s="13" t="n">
        <v>0.0150798722044728</v>
      </c>
      <c r="X34" s="13" t="n">
        <v>0.0264508553570461</v>
      </c>
      <c r="Y34" s="16"/>
    </row>
    <row r="35" customFormat="false" ht="12.75" hidden="false" customHeight="false" outlineLevel="0" collapsed="false">
      <c r="A35" s="38"/>
      <c r="B35" s="208" t="n">
        <v>39052</v>
      </c>
      <c r="C35" s="13" t="n">
        <v>0.404545711884648</v>
      </c>
      <c r="D35" s="13" t="n">
        <v>0.364851257089463</v>
      </c>
      <c r="E35" s="13" t="n">
        <v>0.0895334881920248</v>
      </c>
      <c r="F35" s="13" t="n">
        <v>0.447170486495697</v>
      </c>
      <c r="G35" s="13" t="n">
        <v>-0.0219266191104718</v>
      </c>
      <c r="H35" s="13" t="n">
        <v>-0.203867094046872</v>
      </c>
      <c r="I35" s="13" t="n">
        <v>0.0179594112399643</v>
      </c>
      <c r="J35" s="13" t="n">
        <v>1.0011151435673</v>
      </c>
      <c r="K35" s="13" t="n">
        <v>0.305865185950413</v>
      </c>
      <c r="L35" s="13" t="n">
        <v>-0.0453358823082571</v>
      </c>
      <c r="M35" s="13" t="n">
        <v>1.85225184560568</v>
      </c>
      <c r="N35" s="13" t="n">
        <v>-0.247746669035353</v>
      </c>
      <c r="O35" s="13" t="n">
        <v>0.00962483380542229</v>
      </c>
      <c r="P35" s="13" t="n">
        <v>0.535243193930955</v>
      </c>
      <c r="Q35" s="13" t="n">
        <v>1.0911817837889</v>
      </c>
      <c r="R35" s="13" t="n">
        <v>0.26309388315365</v>
      </c>
      <c r="S35" s="13" t="n">
        <v>-0.000722055079842629</v>
      </c>
      <c r="T35" s="13" t="n">
        <v>1.65860430586489</v>
      </c>
      <c r="U35" s="13" t="n">
        <v>0.110178276999176</v>
      </c>
      <c r="V35" s="13" t="n">
        <v>-0.81</v>
      </c>
      <c r="W35" s="13" t="n">
        <v>0.0150810403317</v>
      </c>
      <c r="X35" s="13" t="n">
        <v>0.0442675990000362</v>
      </c>
      <c r="Y35" s="16"/>
    </row>
    <row r="36" customFormat="false" ht="12.75" hidden="false" customHeight="false" outlineLevel="0" collapsed="false">
      <c r="A36" s="38"/>
      <c r="B36" s="208" t="n">
        <v>39083</v>
      </c>
      <c r="C36" s="13" t="n">
        <v>0.284200325675245</v>
      </c>
      <c r="D36" s="13" t="n">
        <v>1.53089540713672</v>
      </c>
      <c r="E36" s="13" t="n">
        <v>0.711047878022725</v>
      </c>
      <c r="F36" s="13" t="n">
        <v>0.68729542160457</v>
      </c>
      <c r="G36" s="13" t="n">
        <v>-0.578841849583501</v>
      </c>
      <c r="H36" s="13" t="n">
        <v>0.355941103548289</v>
      </c>
      <c r="I36" s="13" t="n">
        <v>-0.345281200985884</v>
      </c>
      <c r="J36" s="13" t="n">
        <v>-0.186815148481815</v>
      </c>
      <c r="K36" s="13" t="n">
        <v>0.508013670569463</v>
      </c>
      <c r="L36" s="13" t="n">
        <v>0.622056179489139</v>
      </c>
      <c r="M36" s="13" t="n">
        <v>0.654700566814827</v>
      </c>
      <c r="N36" s="13" t="n">
        <v>0.196051812359108</v>
      </c>
      <c r="O36" s="13" t="n">
        <v>0.696804087794681</v>
      </c>
      <c r="P36" s="13" t="n">
        <v>0.536785280194473</v>
      </c>
      <c r="Q36" s="13" t="n">
        <v>0.343437514687221</v>
      </c>
      <c r="R36" s="13" t="n">
        <v>0.855351630240057</v>
      </c>
      <c r="S36" s="13" t="n">
        <v>0.0146325581395349</v>
      </c>
      <c r="T36" s="13" t="n">
        <v>-0.568664710198092</v>
      </c>
      <c r="U36" s="13" t="n">
        <v>0.0945244675662494</v>
      </c>
      <c r="V36" s="13" t="n">
        <v>-1</v>
      </c>
      <c r="W36" s="13" t="n">
        <v>0.0638345010414694</v>
      </c>
      <c r="X36" s="13" t="n">
        <v>0.143130743335456</v>
      </c>
      <c r="Y36" s="16"/>
    </row>
    <row r="37" customFormat="false" ht="12.75" hidden="false" customHeight="false" outlineLevel="0" collapsed="false">
      <c r="A37" s="38"/>
      <c r="B37" s="208" t="n">
        <v>39114</v>
      </c>
      <c r="C37" s="13" t="n">
        <v>0.198499884770161</v>
      </c>
      <c r="D37" s="13" t="n">
        <v>1.47778217736556</v>
      </c>
      <c r="E37" s="13" t="n">
        <v>0.260994287927195</v>
      </c>
      <c r="F37" s="13" t="n">
        <v>0.469239429912582</v>
      </c>
      <c r="G37" s="13" t="n">
        <v>-0.0637394812506586</v>
      </c>
      <c r="H37" s="13" t="n">
        <v>-0.426451643104578</v>
      </c>
      <c r="I37" s="13" t="n">
        <v>-0.678231707317073</v>
      </c>
      <c r="J37" s="13" t="n">
        <v>-0.721988768160176</v>
      </c>
      <c r="K37" s="13" t="n">
        <v>0.00673726622425235</v>
      </c>
      <c r="L37" s="13" t="n">
        <v>-0.384063699448413</v>
      </c>
      <c r="M37" s="13" t="n">
        <v>0.245764782484841</v>
      </c>
      <c r="N37" s="13" t="n">
        <v>0.0981388759370181</v>
      </c>
      <c r="O37" s="13" t="n">
        <v>0.937099426718397</v>
      </c>
      <c r="P37" s="13" t="n">
        <v>0.390575414263115</v>
      </c>
      <c r="Q37" s="13" t="n">
        <v>0.326176429075512</v>
      </c>
      <c r="R37" s="13" t="n">
        <v>0.487789464670539</v>
      </c>
      <c r="S37" s="13" t="n">
        <v>0.00455607476635514</v>
      </c>
      <c r="T37" s="13" t="n">
        <v>0.315772508336421</v>
      </c>
      <c r="U37" s="13" t="n">
        <v>3.61207240208219</v>
      </c>
      <c r="V37" s="13" t="n">
        <v>-0.98</v>
      </c>
      <c r="W37" s="13" t="n">
        <v>0.0150513503233169</v>
      </c>
      <c r="X37" s="13" t="n">
        <v>-0.25318780799416</v>
      </c>
      <c r="Y37" s="16"/>
    </row>
    <row r="38" customFormat="false" ht="12.75" hidden="false" customHeight="false" outlineLevel="0" collapsed="false">
      <c r="A38" s="38"/>
      <c r="B38" s="208" t="n">
        <v>39142</v>
      </c>
      <c r="C38" s="13" t="n">
        <v>0.324593288256671</v>
      </c>
      <c r="D38" s="13" t="n">
        <v>1.76192277375373</v>
      </c>
      <c r="E38" s="13" t="n">
        <v>0.0578524335854179</v>
      </c>
      <c r="F38" s="13" t="n">
        <v>0.590195348362746</v>
      </c>
      <c r="G38" s="13" t="n">
        <v>-0.00826134971181339</v>
      </c>
      <c r="H38" s="13" t="n">
        <v>-0.321010718670318</v>
      </c>
      <c r="I38" s="13" t="n">
        <v>-1.26544873258735</v>
      </c>
      <c r="J38" s="13" t="n">
        <v>0.467819829835858</v>
      </c>
      <c r="K38" s="13" t="n">
        <v>0.139455312702878</v>
      </c>
      <c r="L38" s="13" t="n">
        <v>-0.0746917755572636</v>
      </c>
      <c r="M38" s="13" t="n">
        <v>0.346058475716674</v>
      </c>
      <c r="N38" s="13" t="n">
        <v>0.283771642489471</v>
      </c>
      <c r="O38" s="13" t="n">
        <v>0.570794217589126</v>
      </c>
      <c r="P38" s="13" t="n">
        <v>0.27250883448728</v>
      </c>
      <c r="Q38" s="13" t="n">
        <v>0.323982667671439</v>
      </c>
      <c r="R38" s="13" t="n">
        <v>0.461677507702842</v>
      </c>
      <c r="S38" s="13" t="n">
        <v>0.00256338028169014</v>
      </c>
      <c r="T38" s="13" t="n">
        <v>-0.0720556586270871</v>
      </c>
      <c r="U38" s="13" t="n">
        <v>0.0280861588013689</v>
      </c>
      <c r="V38" s="13" t="n">
        <v>-1.21</v>
      </c>
      <c r="W38" s="13" t="n">
        <v>0.0150525310410697</v>
      </c>
      <c r="X38" s="13" t="n">
        <v>0.103174031321226</v>
      </c>
      <c r="Y38" s="16"/>
    </row>
    <row r="39" customFormat="false" ht="12.75" hidden="false" customHeight="false" outlineLevel="0" collapsed="false">
      <c r="A39" s="38"/>
      <c r="B39" s="208" t="n">
        <v>39173</v>
      </c>
      <c r="C39" s="13" t="n">
        <v>0.179440730402006</v>
      </c>
      <c r="D39" s="13" t="n">
        <v>-0.142707234561156</v>
      </c>
      <c r="E39" s="13" t="n">
        <v>0.67007297849567</v>
      </c>
      <c r="F39" s="13" t="n">
        <v>0.307789782557075</v>
      </c>
      <c r="G39" s="13" t="n">
        <v>0.424951556567957</v>
      </c>
      <c r="H39" s="13" t="n">
        <v>-0.159268866802986</v>
      </c>
      <c r="I39" s="13" t="n">
        <v>-0.362360724233983</v>
      </c>
      <c r="J39" s="13" t="n">
        <v>0.325983922730359</v>
      </c>
      <c r="K39" s="13" t="n">
        <v>0.539098243331165</v>
      </c>
      <c r="L39" s="13" t="n">
        <v>0.121587195388693</v>
      </c>
      <c r="M39" s="13" t="n">
        <v>0.289693138438448</v>
      </c>
      <c r="N39" s="13" t="n">
        <v>0.300147355526733</v>
      </c>
      <c r="O39" s="13" t="n">
        <v>0.15637215451828</v>
      </c>
      <c r="P39" s="13" t="n">
        <v>0.638139825218477</v>
      </c>
      <c r="Q39" s="13" t="n">
        <v>0.498017245441267</v>
      </c>
      <c r="R39" s="13" t="n">
        <v>0.475635021307527</v>
      </c>
      <c r="S39" s="13" t="n">
        <v>0.00012246820536976</v>
      </c>
      <c r="T39" s="13" t="n">
        <v>0.319836065573771</v>
      </c>
      <c r="U39" s="13" t="n">
        <v>0.0325661814562084</v>
      </c>
      <c r="V39" s="13" t="n">
        <v>-0.67</v>
      </c>
      <c r="W39" s="13" t="n">
        <v>0.0677371143897298</v>
      </c>
      <c r="X39" s="13" t="n">
        <v>0.321249654460682</v>
      </c>
      <c r="Y39" s="16"/>
    </row>
    <row r="40" customFormat="false" ht="12.75" hidden="false" customHeight="false" outlineLevel="0" collapsed="false">
      <c r="A40" s="38"/>
      <c r="B40" s="208" t="n">
        <v>39203</v>
      </c>
      <c r="C40" s="13" t="n">
        <v>0.688468239209161</v>
      </c>
      <c r="D40" s="13" t="n">
        <v>-0.479219605320058</v>
      </c>
      <c r="E40" s="13" t="n">
        <v>0.567328488372093</v>
      </c>
      <c r="F40" s="13" t="n">
        <v>0.0164757627118644</v>
      </c>
      <c r="G40" s="13" t="n">
        <v>0.28949307987327</v>
      </c>
      <c r="H40" s="13" t="n">
        <v>-0.179206913839616</v>
      </c>
      <c r="I40" s="13" t="n">
        <v>-0.0330140186915888</v>
      </c>
      <c r="J40" s="13" t="n">
        <v>0.682635661305495</v>
      </c>
      <c r="K40" s="13" t="n">
        <v>0.23601937548655</v>
      </c>
      <c r="L40" s="13" t="n">
        <v>0.00297714447679658</v>
      </c>
      <c r="M40" s="13" t="n">
        <v>0.2949916433632</v>
      </c>
      <c r="N40" s="13" t="n">
        <v>0.51246101206555</v>
      </c>
      <c r="O40" s="13" t="n">
        <v>0.163320672191529</v>
      </c>
      <c r="P40" s="13" t="n">
        <v>0.716497935366612</v>
      </c>
      <c r="Q40" s="13" t="n">
        <v>0.972541950646298</v>
      </c>
      <c r="R40" s="13" t="n">
        <v>0.708243969734896</v>
      </c>
      <c r="S40" s="13" t="n">
        <v>-0.00239263803680982</v>
      </c>
      <c r="T40" s="13" t="n">
        <v>-0.271675977653631</v>
      </c>
      <c r="U40" s="13" t="n">
        <v>0.0729390758732362</v>
      </c>
      <c r="V40" s="13" t="n">
        <v>-1.26</v>
      </c>
      <c r="W40" s="13" t="n">
        <v>0.218334612432847</v>
      </c>
      <c r="X40" s="13" t="n">
        <v>0.141518957040529</v>
      </c>
      <c r="Y40" s="16"/>
    </row>
    <row r="41" customFormat="false" ht="12.75" hidden="false" customHeight="false" outlineLevel="0" collapsed="false">
      <c r="A41" s="38"/>
      <c r="B41" s="208" t="n">
        <v>39234</v>
      </c>
      <c r="C41" s="13" t="n">
        <v>1.48387347470469</v>
      </c>
      <c r="D41" s="13" t="n">
        <v>0.624579870336911</v>
      </c>
      <c r="E41" s="13" t="n">
        <v>0.116678260869565</v>
      </c>
      <c r="F41" s="13" t="n">
        <v>0.446113320417389</v>
      </c>
      <c r="G41" s="13" t="n">
        <v>0.0892943655353272</v>
      </c>
      <c r="H41" s="13" t="n">
        <v>-0.59867531719953</v>
      </c>
      <c r="I41" s="13" t="n">
        <v>-1.17701593999062</v>
      </c>
      <c r="J41" s="13" t="n">
        <v>0.911670071423086</v>
      </c>
      <c r="K41" s="13" t="n">
        <v>-1.0391998009778</v>
      </c>
      <c r="L41" s="13" t="n">
        <v>-0.0831455593167782</v>
      </c>
      <c r="M41" s="13" t="n">
        <v>-0.257130652406068</v>
      </c>
      <c r="N41" s="13" t="n">
        <v>0.545167792469101</v>
      </c>
      <c r="O41" s="13" t="n">
        <v>0.417879329222613</v>
      </c>
      <c r="P41" s="13" t="n">
        <v>0.191915646776831</v>
      </c>
      <c r="Q41" s="13" t="n">
        <v>0.621830275871727</v>
      </c>
      <c r="R41" s="13" t="n">
        <v>0.382517668720346</v>
      </c>
      <c r="S41" s="13" t="n">
        <v>0.0510456588597114</v>
      </c>
      <c r="T41" s="13" t="n">
        <v>0.378520599250936</v>
      </c>
      <c r="U41" s="13" t="n">
        <v>0.0309618532952784</v>
      </c>
      <c r="V41" s="13" t="n">
        <v>-0.73</v>
      </c>
      <c r="W41" s="13" t="n">
        <v>0.0150691244239631</v>
      </c>
      <c r="X41" s="13" t="n">
        <v>-0.0164519757343315</v>
      </c>
      <c r="Y41" s="16"/>
    </row>
    <row r="42" customFormat="false" ht="12.75" hidden="false" customHeight="false" outlineLevel="0" collapsed="false">
      <c r="A42" s="38"/>
      <c r="B42" s="208" t="n">
        <v>39264</v>
      </c>
      <c r="C42" s="13" t="n">
        <v>2.69396751597933</v>
      </c>
      <c r="D42" s="13" t="n">
        <v>-0.445030131008992</v>
      </c>
      <c r="E42" s="13" t="n">
        <v>0.179148853854338</v>
      </c>
      <c r="F42" s="13" t="n">
        <v>0.124155438656033</v>
      </c>
      <c r="G42" s="13" t="n">
        <v>-1.66666342663609</v>
      </c>
      <c r="H42" s="13" t="n">
        <v>-0.424232342052411</v>
      </c>
      <c r="I42" s="13" t="n">
        <v>-0.108763082778306</v>
      </c>
      <c r="J42" s="13" t="n">
        <v>-0.162312012575737</v>
      </c>
      <c r="K42" s="13" t="n">
        <v>-0.581225720173631</v>
      </c>
      <c r="L42" s="13" t="n">
        <v>0.141801156849013</v>
      </c>
      <c r="M42" s="13" t="n">
        <v>0.0297720603904726</v>
      </c>
      <c r="N42" s="13" t="n">
        <v>0.455692583303475</v>
      </c>
      <c r="O42" s="13" t="n">
        <v>0.499887776243094</v>
      </c>
      <c r="P42" s="13" t="n">
        <v>0.217728933655313</v>
      </c>
      <c r="Q42" s="13" t="n">
        <v>0.23319175660588</v>
      </c>
      <c r="R42" s="13" t="n">
        <v>0.633302297939778</v>
      </c>
      <c r="S42" s="13" t="n">
        <v>-0.00129475930756462</v>
      </c>
      <c r="T42" s="13" t="n">
        <v>1.11831275720165</v>
      </c>
      <c r="U42" s="13" t="n">
        <v>0.0237060814245668</v>
      </c>
      <c r="V42" s="13" t="n">
        <v>0.38</v>
      </c>
      <c r="W42" s="13" t="n">
        <v>0.00753561802079322</v>
      </c>
      <c r="X42" s="13" t="n">
        <v>0.457359348992047</v>
      </c>
      <c r="Y42" s="16"/>
    </row>
    <row r="43" customFormat="false" ht="12.75" hidden="false" customHeight="false" outlineLevel="0" collapsed="false">
      <c r="A43" s="38"/>
      <c r="B43" s="208" t="n">
        <v>39295</v>
      </c>
      <c r="C43" s="13" t="n">
        <v>1.97862226667351</v>
      </c>
      <c r="D43" s="13" t="n">
        <v>0.663581406756526</v>
      </c>
      <c r="E43" s="13" t="n">
        <v>0.271100029050063</v>
      </c>
      <c r="F43" s="13" t="n">
        <v>0.353030277301364</v>
      </c>
      <c r="G43" s="13" t="n">
        <v>-0.253380772447115</v>
      </c>
      <c r="H43" s="13" t="n">
        <v>0.154708934138737</v>
      </c>
      <c r="I43" s="13" t="n">
        <v>-0.625734065409406</v>
      </c>
      <c r="J43" s="13" t="n">
        <v>-0.0321626260459129</v>
      </c>
      <c r="K43" s="13" t="n">
        <v>-0.0408872928176795</v>
      </c>
      <c r="L43" s="13" t="n">
        <v>0.57855941660395</v>
      </c>
      <c r="M43" s="13" t="n">
        <v>-0.0842515934029831</v>
      </c>
      <c r="N43" s="13" t="n">
        <v>0.248114988558352</v>
      </c>
      <c r="O43" s="13" t="n">
        <v>0.382383193663185</v>
      </c>
      <c r="P43" s="13" t="n">
        <v>0.317631813125695</v>
      </c>
      <c r="Q43" s="13" t="n">
        <v>0.391126773668295</v>
      </c>
      <c r="R43" s="13" t="n">
        <v>0.681183259353202</v>
      </c>
      <c r="S43" s="13" t="n">
        <v>0.00012360351794628</v>
      </c>
      <c r="T43" s="13" t="n">
        <v>-0.175431961438636</v>
      </c>
      <c r="U43" s="13" t="n">
        <v>0.398962411048212</v>
      </c>
      <c r="V43" s="13" t="n">
        <v>-0.44</v>
      </c>
      <c r="W43" s="13" t="n">
        <v>0.286301369863014</v>
      </c>
      <c r="X43" s="13" t="n">
        <v>0.821326432709694</v>
      </c>
      <c r="Y43" s="16"/>
    </row>
    <row r="44" customFormat="false" ht="12.75" hidden="false" customHeight="false" outlineLevel="0" collapsed="false">
      <c r="A44" s="38"/>
      <c r="B44" s="208" t="n">
        <v>39326</v>
      </c>
      <c r="C44" s="13" t="n">
        <v>0.351731823810366</v>
      </c>
      <c r="D44" s="13" t="n">
        <v>0.559394952258284</v>
      </c>
      <c r="E44" s="13" t="n">
        <v>0.0625832120329937</v>
      </c>
      <c r="F44" s="13" t="n">
        <v>0.826519522020704</v>
      </c>
      <c r="G44" s="13" t="n">
        <v>0.353904904530138</v>
      </c>
      <c r="H44" s="13" t="n">
        <v>0.181831553742029</v>
      </c>
      <c r="I44" s="13" t="n">
        <v>0.0419860038610039</v>
      </c>
      <c r="J44" s="13" t="n">
        <v>0.45171326463022</v>
      </c>
      <c r="K44" s="13" t="n">
        <v>0.266273347102849</v>
      </c>
      <c r="L44" s="13" t="n">
        <v>-0.586749339138548</v>
      </c>
      <c r="M44" s="13" t="n">
        <v>-0.178898386270915</v>
      </c>
      <c r="N44" s="13" t="n">
        <v>-0.161030181375009</v>
      </c>
      <c r="O44" s="13" t="n">
        <v>1.03916345877621</v>
      </c>
      <c r="P44" s="13" t="n">
        <v>0.383590233342884</v>
      </c>
      <c r="Q44" s="13" t="n">
        <v>0.0513154218662693</v>
      </c>
      <c r="R44" s="13" t="n">
        <v>0.169161065331721</v>
      </c>
      <c r="S44" s="13" t="n">
        <v>0.000993551468832099</v>
      </c>
      <c r="T44" s="13" t="n">
        <v>-0.489410227696902</v>
      </c>
      <c r="U44" s="13" t="n">
        <v>-0.0915042082884352</v>
      </c>
      <c r="V44" s="13" t="n">
        <v>0.43</v>
      </c>
      <c r="W44" s="13" t="n">
        <v>0.211150202976996</v>
      </c>
      <c r="X44" s="13" t="n">
        <v>-0.668951626247955</v>
      </c>
      <c r="Y44" s="16"/>
    </row>
    <row r="45" customFormat="false" ht="12.75" hidden="false" customHeight="false" outlineLevel="0" collapsed="false">
      <c r="A45" s="38"/>
      <c r="B45" s="208" t="n">
        <v>39356</v>
      </c>
      <c r="C45" s="13" t="n">
        <v>-0.698356249632078</v>
      </c>
      <c r="D45" s="13" t="n">
        <v>2.05439867645187</v>
      </c>
      <c r="E45" s="13" t="n">
        <v>-0.172809949475321</v>
      </c>
      <c r="F45" s="13" t="n">
        <v>0.753065412352852</v>
      </c>
      <c r="G45" s="13" t="n">
        <v>-0.707389713324717</v>
      </c>
      <c r="H45" s="13" t="n">
        <v>0.104739414078725</v>
      </c>
      <c r="I45" s="13" t="n">
        <v>0.0211578438481993</v>
      </c>
      <c r="J45" s="13" t="n">
        <v>0.72236219504701</v>
      </c>
      <c r="K45" s="13" t="n">
        <v>0.0720551623138882</v>
      </c>
      <c r="L45" s="13" t="n">
        <v>-0.125090220655438</v>
      </c>
      <c r="M45" s="13" t="n">
        <v>0.218330777837636</v>
      </c>
      <c r="N45" s="13" t="n">
        <v>0.480305744397684</v>
      </c>
      <c r="O45" s="13" t="n">
        <v>0.66787069211051</v>
      </c>
      <c r="P45" s="13" t="n">
        <v>0.450883109868463</v>
      </c>
      <c r="Q45" s="13" t="n">
        <v>0.713653191588567</v>
      </c>
      <c r="R45" s="13" t="n">
        <v>0.582802621217235</v>
      </c>
      <c r="S45" s="13" t="n">
        <v>-0.000808805934434075</v>
      </c>
      <c r="T45" s="13" t="n">
        <v>-0.386662908680947</v>
      </c>
      <c r="U45" s="13" t="n">
        <v>0.0222605419927579</v>
      </c>
      <c r="V45" s="13" t="n">
        <v>-0.81</v>
      </c>
      <c r="W45" s="13" t="n">
        <v>0.0679130434782609</v>
      </c>
      <c r="X45" s="13" t="n">
        <v>0.100364566914533</v>
      </c>
      <c r="Y45" s="16"/>
    </row>
    <row r="46" customFormat="false" ht="12.75" hidden="false" customHeight="false" outlineLevel="0" collapsed="false">
      <c r="A46" s="38"/>
      <c r="B46" s="208" t="n">
        <v>39387</v>
      </c>
      <c r="C46" s="13" t="n">
        <v>0.284145535479158</v>
      </c>
      <c r="D46" s="13" t="n">
        <v>1.2745339031636</v>
      </c>
      <c r="E46" s="13" t="n">
        <v>-0.1449428766722</v>
      </c>
      <c r="F46" s="13" t="n">
        <v>0.836426157854922</v>
      </c>
      <c r="G46" s="13" t="n">
        <v>0.11044453533002</v>
      </c>
      <c r="H46" s="13" t="n">
        <v>-0.489295209185047</v>
      </c>
      <c r="I46" s="13" t="n">
        <v>-0.186159437848316</v>
      </c>
      <c r="J46" s="13" t="n">
        <v>0.554547207050076</v>
      </c>
      <c r="K46" s="13" t="n">
        <v>0.512382244362407</v>
      </c>
      <c r="L46" s="13" t="n">
        <v>0.406791285425897</v>
      </c>
      <c r="M46" s="13" t="n">
        <v>0.318013503761644</v>
      </c>
      <c r="N46" s="13" t="n">
        <v>-0.240864631956912</v>
      </c>
      <c r="O46" s="13" t="n">
        <v>0.639592485385096</v>
      </c>
      <c r="P46" s="13" t="n">
        <v>0.532028077411168</v>
      </c>
      <c r="Q46" s="13" t="n">
        <v>0.40585859523699</v>
      </c>
      <c r="R46" s="13" t="n">
        <v>0.353653341932951</v>
      </c>
      <c r="S46" s="13" t="n">
        <v>0.00655304848775804</v>
      </c>
      <c r="T46" s="13" t="n">
        <v>-0.484143019296254</v>
      </c>
      <c r="U46" s="13" t="n">
        <v>0.0424801627968261</v>
      </c>
      <c r="V46" s="13" t="n">
        <v>-0.03</v>
      </c>
      <c r="W46" s="13" t="n">
        <v>0.0377347531461762</v>
      </c>
      <c r="X46" s="13" t="n">
        <v>0.0133315992865636</v>
      </c>
      <c r="Y46" s="16"/>
    </row>
    <row r="47" customFormat="false" ht="12.75" hidden="false" customHeight="false" outlineLevel="0" collapsed="false">
      <c r="A47" s="38"/>
      <c r="B47" s="208" t="n">
        <v>39417</v>
      </c>
      <c r="C47" s="13" t="n">
        <v>1.78553239067774</v>
      </c>
      <c r="D47" s="13" t="n">
        <v>2.39265049536659</v>
      </c>
      <c r="E47" s="13" t="n">
        <v>0.104395485770363</v>
      </c>
      <c r="F47" s="13" t="n">
        <v>0.602908111183627</v>
      </c>
      <c r="G47" s="13" t="n">
        <v>-0.242244305634425</v>
      </c>
      <c r="H47" s="13" t="n">
        <v>-0.476454058325308</v>
      </c>
      <c r="I47" s="13" t="n">
        <v>0.0709234892787524</v>
      </c>
      <c r="J47" s="13" t="n">
        <v>0.714038247109319</v>
      </c>
      <c r="K47" s="13" t="n">
        <v>1.2377299782348</v>
      </c>
      <c r="L47" s="13" t="n">
        <v>0.0824142991927875</v>
      </c>
      <c r="M47" s="13" t="n">
        <v>0.71400929537721</v>
      </c>
      <c r="N47" s="13" t="n">
        <v>0.166464339908953</v>
      </c>
      <c r="O47" s="13" t="n">
        <v>0.615765005662514</v>
      </c>
      <c r="P47" s="13" t="n">
        <v>-0.239175311614058</v>
      </c>
      <c r="Q47" s="13" t="n">
        <v>1.6012624152975</v>
      </c>
      <c r="R47" s="13" t="n">
        <v>0.875700561009817</v>
      </c>
      <c r="S47" s="13" t="n">
        <v>0.000814065510597302</v>
      </c>
      <c r="T47" s="13" t="n">
        <v>1.11131297709924</v>
      </c>
      <c r="U47" s="13" t="n">
        <v>0.0251291166015453</v>
      </c>
      <c r="V47" s="13" t="n">
        <v>-0.43</v>
      </c>
      <c r="W47" s="13" t="n">
        <v>0.0226456876456876</v>
      </c>
      <c r="X47" s="13" t="n">
        <v>-0.00619347740961047</v>
      </c>
      <c r="Y47" s="16"/>
    </row>
    <row r="48" customFormat="false" ht="12.75" hidden="false" customHeight="false" outlineLevel="0" collapsed="false">
      <c r="A48" s="38"/>
      <c r="B48" s="208" t="n">
        <v>39448</v>
      </c>
      <c r="C48" s="13" t="n">
        <v>0.634218726326953</v>
      </c>
      <c r="D48" s="13" t="n">
        <v>2.5858157715494</v>
      </c>
      <c r="E48" s="13" t="n">
        <v>0.247524938271605</v>
      </c>
      <c r="F48" s="13" t="n">
        <v>0.505979329637012</v>
      </c>
      <c r="G48" s="13" t="n">
        <v>-0.192409717244126</v>
      </c>
      <c r="H48" s="13" t="n">
        <v>0.10795781160181</v>
      </c>
      <c r="I48" s="13" t="n">
        <v>0.653747853814079</v>
      </c>
      <c r="J48" s="13" t="n">
        <v>-0.0777158399804406</v>
      </c>
      <c r="K48" s="13" t="n">
        <v>0.251111626673737</v>
      </c>
      <c r="L48" s="13" t="n">
        <v>0.523512259425257</v>
      </c>
      <c r="M48" s="13" t="n">
        <v>0.424658990918599</v>
      </c>
      <c r="N48" s="13" t="n">
        <v>0.35069816463747</v>
      </c>
      <c r="O48" s="13" t="n">
        <v>0.730372448979592</v>
      </c>
      <c r="P48" s="13" t="n">
        <v>0.349174357415908</v>
      </c>
      <c r="Q48" s="13" t="n">
        <v>0.72728364389234</v>
      </c>
      <c r="R48" s="13" t="n">
        <v>0.511971097294572</v>
      </c>
      <c r="S48" s="13" t="n">
        <v>0.0174132492113565</v>
      </c>
      <c r="T48" s="13" t="n">
        <v>0.339011406844107</v>
      </c>
      <c r="U48" s="13" t="n">
        <v>0.193889891429755</v>
      </c>
      <c r="V48" s="13" t="n">
        <v>-1.33</v>
      </c>
      <c r="W48" s="13" t="n">
        <v>0.48818501858009</v>
      </c>
      <c r="X48" s="13" t="n">
        <v>0.00460573274728577</v>
      </c>
      <c r="Y48" s="16"/>
    </row>
    <row r="49" customFormat="false" ht="12.75" hidden="false" customHeight="false" outlineLevel="0" collapsed="false">
      <c r="A49" s="38"/>
      <c r="B49" s="208" t="n">
        <v>39479</v>
      </c>
      <c r="C49" s="13" t="n">
        <v>0.225795989772574</v>
      </c>
      <c r="D49" s="13" t="n">
        <v>1.0449920778069</v>
      </c>
      <c r="E49" s="13" t="n">
        <v>0.0461031887502475</v>
      </c>
      <c r="F49" s="13" t="n">
        <v>0.367447229109428</v>
      </c>
      <c r="G49" s="13" t="n">
        <v>0.0724803004284958</v>
      </c>
      <c r="H49" s="13" t="n">
        <v>-0.0732755158391485</v>
      </c>
      <c r="I49" s="13" t="n">
        <v>-0.519818716315531</v>
      </c>
      <c r="J49" s="13" t="n">
        <v>-0.54032272943926</v>
      </c>
      <c r="K49" s="13" t="n">
        <v>0.115966101694915</v>
      </c>
      <c r="L49" s="13" t="n">
        <v>0.618564613478823</v>
      </c>
      <c r="M49" s="13" t="n">
        <v>-0.141678135700276</v>
      </c>
      <c r="N49" s="13" t="n">
        <v>0.506554989075018</v>
      </c>
      <c r="O49" s="13" t="n">
        <v>0.280419801980198</v>
      </c>
      <c r="P49" s="13" t="n">
        <v>0.458483002900966</v>
      </c>
      <c r="Q49" s="13" t="n">
        <v>0.215414676708303</v>
      </c>
      <c r="R49" s="13" t="n">
        <v>0.666677311371626</v>
      </c>
      <c r="S49" s="13" t="n">
        <v>-0.00241093216203026</v>
      </c>
      <c r="T49" s="13" t="n">
        <v>-1.01106666666667</v>
      </c>
      <c r="U49" s="13" t="n">
        <v>3.63991643536728</v>
      </c>
      <c r="V49" s="13" t="n">
        <v>-0.65</v>
      </c>
      <c r="W49" s="13" t="n">
        <v>0.278332681017613</v>
      </c>
      <c r="X49" s="13" t="n">
        <v>0.265381027026006</v>
      </c>
      <c r="Y49" s="16"/>
    </row>
    <row r="50" customFormat="false" ht="12.75" hidden="false" customHeight="false" outlineLevel="0" collapsed="false">
      <c r="A50" s="38"/>
      <c r="B50" s="208" t="n">
        <v>39508</v>
      </c>
      <c r="C50" s="13" t="n">
        <v>0.936464764025234</v>
      </c>
      <c r="D50" s="13" t="n">
        <v>0.838471282025868</v>
      </c>
      <c r="E50" s="13" t="n">
        <v>0.23107153517063</v>
      </c>
      <c r="F50" s="13" t="n">
        <v>0.263992051114353</v>
      </c>
      <c r="G50" s="13" t="n">
        <v>1.08921997131299</v>
      </c>
      <c r="H50" s="13" t="n">
        <v>-0.439610832092472</v>
      </c>
      <c r="I50" s="13" t="n">
        <v>0.189148936170213</v>
      </c>
      <c r="J50" s="13" t="n">
        <v>0.748375565118772</v>
      </c>
      <c r="K50" s="13" t="n">
        <v>0.207243211990482</v>
      </c>
      <c r="L50" s="13" t="n">
        <v>0.629231963374204</v>
      </c>
      <c r="M50" s="13" t="n">
        <v>0.433001672520488</v>
      </c>
      <c r="N50" s="13" t="n">
        <v>0.574270939548434</v>
      </c>
      <c r="O50" s="13" t="n">
        <v>0.910642893588072</v>
      </c>
      <c r="P50" s="13" t="n">
        <v>0.344272062596203</v>
      </c>
      <c r="Q50" s="13" t="n">
        <v>0.0673530088862287</v>
      </c>
      <c r="R50" s="13" t="n">
        <v>0.0978029413409383</v>
      </c>
      <c r="S50" s="13" t="n">
        <v>0</v>
      </c>
      <c r="T50" s="13" t="n">
        <v>1.91500580270793</v>
      </c>
      <c r="U50" s="13" t="n">
        <v>0.175956858964212</v>
      </c>
      <c r="V50" s="13" t="n">
        <v>0.05</v>
      </c>
      <c r="W50" s="13" t="n">
        <v>0.29091550676338</v>
      </c>
      <c r="X50" s="13" t="n">
        <v>0.00125960555702767</v>
      </c>
      <c r="Y50" s="16"/>
    </row>
    <row r="51" customFormat="false" ht="12.75" hidden="false" customHeight="false" outlineLevel="0" collapsed="false">
      <c r="A51" s="38"/>
      <c r="B51" s="208" t="n">
        <v>39539</v>
      </c>
      <c r="C51" s="13" t="n">
        <v>1.69539716389465</v>
      </c>
      <c r="D51" s="13" t="n">
        <v>0.810848368142991</v>
      </c>
      <c r="E51" s="13" t="n">
        <v>1.0471710723192</v>
      </c>
      <c r="F51" s="13" t="n">
        <v>0.441663753990926</v>
      </c>
      <c r="G51" s="13" t="n">
        <v>-0.184068947840574</v>
      </c>
      <c r="H51" s="13" t="n">
        <v>0.29949229397529</v>
      </c>
      <c r="I51" s="13" t="n">
        <v>0.542444775378506</v>
      </c>
      <c r="J51" s="13" t="n">
        <v>1.53368969043414</v>
      </c>
      <c r="K51" s="13" t="n">
        <v>-0.113962184218154</v>
      </c>
      <c r="L51" s="13" t="n">
        <v>-0.267385225869182</v>
      </c>
      <c r="M51" s="13" t="n">
        <v>0.0406349870325441</v>
      </c>
      <c r="N51" s="13" t="n">
        <v>0.57087423145487</v>
      </c>
      <c r="O51" s="13" t="n">
        <v>0.862557154953429</v>
      </c>
      <c r="P51" s="13" t="n">
        <v>0.820426573763386</v>
      </c>
      <c r="Q51" s="13" t="n">
        <v>0.553013685962641</v>
      </c>
      <c r="R51" s="13" t="n">
        <v>0.490071851581577</v>
      </c>
      <c r="S51" s="13" t="n">
        <v>0.00153694581280788</v>
      </c>
      <c r="T51" s="13" t="n">
        <v>-0.807929851315288</v>
      </c>
      <c r="U51" s="13" t="n">
        <v>0.0795174254996753</v>
      </c>
      <c r="V51" s="13" t="n">
        <v>0.81</v>
      </c>
      <c r="W51" s="13" t="n">
        <v>0.067672362993518</v>
      </c>
      <c r="X51" s="13" t="n">
        <v>0.0112076440387906</v>
      </c>
      <c r="Y51" s="16"/>
    </row>
    <row r="52" customFormat="false" ht="12.75" hidden="false" customHeight="false" outlineLevel="0" collapsed="false">
      <c r="A52" s="38"/>
      <c r="B52" s="208" t="n">
        <v>39569</v>
      </c>
      <c r="C52" s="13" t="n">
        <v>2.78960668233184</v>
      </c>
      <c r="D52" s="13" t="n">
        <v>0.945359320664755</v>
      </c>
      <c r="E52" s="13" t="n">
        <v>1.61932294251961</v>
      </c>
      <c r="F52" s="13" t="n">
        <v>0.407868171420883</v>
      </c>
      <c r="G52" s="13" t="n">
        <v>0.0176306108619188</v>
      </c>
      <c r="H52" s="13" t="n">
        <v>0.138734196613286</v>
      </c>
      <c r="I52" s="13" t="n">
        <v>0.497519860973188</v>
      </c>
      <c r="J52" s="13" t="n">
        <v>0.979671894662534</v>
      </c>
      <c r="K52" s="13" t="n">
        <v>0.409281066283714</v>
      </c>
      <c r="L52" s="13" t="n">
        <v>0.439047833456934</v>
      </c>
      <c r="M52" s="13" t="n">
        <v>0.259959055674194</v>
      </c>
      <c r="N52" s="13" t="n">
        <v>0.739472133294529</v>
      </c>
      <c r="O52" s="13" t="n">
        <v>0.271297641164218</v>
      </c>
      <c r="P52" s="13" t="n">
        <v>0.725303828479016</v>
      </c>
      <c r="Q52" s="13" t="n">
        <v>0.00893656371370447</v>
      </c>
      <c r="R52" s="13" t="n">
        <v>1.50674294860095</v>
      </c>
      <c r="S52" s="13" t="n">
        <v>0.00210708973723352</v>
      </c>
      <c r="T52" s="13" t="n">
        <v>0.293031709203403</v>
      </c>
      <c r="U52" s="13" t="n">
        <v>0.0226308617815467</v>
      </c>
      <c r="V52" s="13" t="n">
        <v>-0.39</v>
      </c>
      <c r="W52" s="13" t="n">
        <v>0.101913592424541</v>
      </c>
      <c r="X52" s="13" t="n">
        <v>-0.00534500554302535</v>
      </c>
      <c r="Y52" s="16"/>
    </row>
    <row r="53" customFormat="false" ht="12.75" hidden="false" customHeight="false" outlineLevel="0" collapsed="false">
      <c r="A53" s="38"/>
      <c r="B53" s="208" t="n">
        <v>39600</v>
      </c>
      <c r="C53" s="13" t="n">
        <v>2.54022687310736</v>
      </c>
      <c r="D53" s="13" t="n">
        <v>1.58671219809614</v>
      </c>
      <c r="E53" s="13" t="n">
        <v>1.04448897203623</v>
      </c>
      <c r="F53" s="13" t="n">
        <v>0.533335810183231</v>
      </c>
      <c r="G53" s="13" t="n">
        <v>-0.131114290824539</v>
      </c>
      <c r="H53" s="13" t="n">
        <v>0.127421909144664</v>
      </c>
      <c r="I53" s="13" t="n">
        <v>0.201907370517928</v>
      </c>
      <c r="J53" s="13" t="n">
        <v>0.41414881070898</v>
      </c>
      <c r="K53" s="13" t="n">
        <v>0.174674777514926</v>
      </c>
      <c r="L53" s="13" t="n">
        <v>0.530429973143298</v>
      </c>
      <c r="M53" s="13" t="n">
        <v>0.211685922194708</v>
      </c>
      <c r="N53" s="13" t="n">
        <v>1.23668777523019</v>
      </c>
      <c r="O53" s="13" t="n">
        <v>0.0596650446984271</v>
      </c>
      <c r="P53" s="13" t="n">
        <v>0.577522109715458</v>
      </c>
      <c r="Q53" s="13" t="n">
        <v>0.198938073715111</v>
      </c>
      <c r="R53" s="13" t="n">
        <v>0.633587591495295</v>
      </c>
      <c r="S53" s="13" t="n">
        <v>0.671573033707865</v>
      </c>
      <c r="T53" s="13" t="n">
        <v>0.467214452214452</v>
      </c>
      <c r="U53" s="13" t="n">
        <v>0.0292759890141997</v>
      </c>
      <c r="V53" s="13" t="n">
        <v>-0.23</v>
      </c>
      <c r="W53" s="13" t="n">
        <v>1.75143424711959</v>
      </c>
      <c r="X53" s="13" t="n">
        <v>0.178984644432884</v>
      </c>
      <c r="Y53" s="16"/>
    </row>
    <row r="54" customFormat="false" ht="12.75" hidden="false" customHeight="false" outlineLevel="0" collapsed="false">
      <c r="A54" s="38"/>
      <c r="B54" s="208" t="n">
        <v>39630</v>
      </c>
      <c r="C54" s="13" t="n">
        <v>0.991754408412971</v>
      </c>
      <c r="D54" s="13" t="n">
        <v>1.1240153295562</v>
      </c>
      <c r="E54" s="13" t="n">
        <v>0.895045646412094</v>
      </c>
      <c r="F54" s="13" t="n">
        <v>0.36487367797614</v>
      </c>
      <c r="G54" s="13" t="n">
        <v>0.768326499819595</v>
      </c>
      <c r="H54" s="13" t="n">
        <v>-0.0125978997465212</v>
      </c>
      <c r="I54" s="13" t="n">
        <v>0.658673009514271</v>
      </c>
      <c r="J54" s="13" t="n">
        <v>-0.0247417104575766</v>
      </c>
      <c r="K54" s="13" t="n">
        <v>0.30760841981239</v>
      </c>
      <c r="L54" s="13" t="n">
        <v>-0.00855585758447931</v>
      </c>
      <c r="M54" s="13" t="n">
        <v>0.660228270934747</v>
      </c>
      <c r="N54" s="13" t="n">
        <v>0.625904103139825</v>
      </c>
      <c r="O54" s="13" t="n">
        <v>0.351151480637813</v>
      </c>
      <c r="P54" s="13" t="n">
        <v>0.436548830193524</v>
      </c>
      <c r="Q54" s="13" t="n">
        <v>0.153451700552797</v>
      </c>
      <c r="R54" s="13" t="n">
        <v>0.557491520692302</v>
      </c>
      <c r="S54" s="13" t="n">
        <v>1.42793956043956</v>
      </c>
      <c r="T54" s="13" t="n">
        <v>-0.688289832489287</v>
      </c>
      <c r="U54" s="13" t="n">
        <v>0.00659717522436369</v>
      </c>
      <c r="V54" s="13" t="n">
        <v>0.02</v>
      </c>
      <c r="W54" s="13" t="n">
        <v>0.0529164208456244</v>
      </c>
      <c r="X54" s="13" t="n">
        <v>0.411046013755691</v>
      </c>
      <c r="Y54" s="16"/>
    </row>
    <row r="55" customFormat="false" ht="12.75" hidden="false" customHeight="false" outlineLevel="0" collapsed="false">
      <c r="A55" s="38"/>
      <c r="B55" s="208" t="n">
        <v>39661</v>
      </c>
      <c r="C55" s="13" t="n">
        <v>-0.122359942360818</v>
      </c>
      <c r="D55" s="13" t="n">
        <v>-0.252485918974727</v>
      </c>
      <c r="E55" s="13" t="n">
        <v>0.80413911171982</v>
      </c>
      <c r="F55" s="13" t="n">
        <v>0.56151638927494</v>
      </c>
      <c r="G55" s="13" t="n">
        <v>0.973882335618344</v>
      </c>
      <c r="H55" s="13" t="n">
        <v>0.164968530559168</v>
      </c>
      <c r="I55" s="13" t="n">
        <v>0.803285821455364</v>
      </c>
      <c r="J55" s="13" t="n">
        <v>0.391296044499382</v>
      </c>
      <c r="K55" s="13" t="n">
        <v>0.177560283365878</v>
      </c>
      <c r="L55" s="13" t="n">
        <v>0.201379116315211</v>
      </c>
      <c r="M55" s="13" t="n">
        <v>-0.0363731770015865</v>
      </c>
      <c r="N55" s="13" t="n">
        <v>0.474521147653678</v>
      </c>
      <c r="O55" s="13" t="n">
        <v>0.948979743223966</v>
      </c>
      <c r="P55" s="13" t="n">
        <v>0.0684042399421826</v>
      </c>
      <c r="Q55" s="13" t="n">
        <v>1.06911869826938</v>
      </c>
      <c r="R55" s="13" t="n">
        <v>0.673826972720296</v>
      </c>
      <c r="S55" s="13" t="n">
        <v>0.00179455445544554</v>
      </c>
      <c r="T55" s="13" t="n">
        <v>0.163197949526814</v>
      </c>
      <c r="U55" s="13" t="n">
        <v>0.426669082089883</v>
      </c>
      <c r="V55" s="13" t="n">
        <v>-1.14</v>
      </c>
      <c r="W55" s="13" t="n">
        <v>0.196566574476492</v>
      </c>
      <c r="X55" s="13" t="n">
        <v>0.855329027753535</v>
      </c>
      <c r="Y55" s="16"/>
    </row>
    <row r="56" customFormat="false" ht="12.75" hidden="false" customHeight="false" outlineLevel="0" collapsed="false">
      <c r="A56" s="38"/>
      <c r="B56" s="208" t="n">
        <v>39692</v>
      </c>
      <c r="C56" s="13" t="n">
        <v>-0.324714510675374</v>
      </c>
      <c r="D56" s="13" t="n">
        <v>-0.195774355475413</v>
      </c>
      <c r="E56" s="13" t="n">
        <v>1.64088724584103</v>
      </c>
      <c r="F56" s="13" t="n">
        <v>0.782736091394579</v>
      </c>
      <c r="G56" s="13" t="n">
        <v>0.0297365983653174</v>
      </c>
      <c r="H56" s="13" t="n">
        <v>0.32071651739221</v>
      </c>
      <c r="I56" s="13" t="n">
        <v>0.870671641791045</v>
      </c>
      <c r="J56" s="13" t="n">
        <v>0.698334876686113</v>
      </c>
      <c r="K56" s="13" t="n">
        <v>-0.151262669878642</v>
      </c>
      <c r="L56" s="13" t="n">
        <v>1.2434509383378</v>
      </c>
      <c r="M56" s="13" t="n">
        <v>0.32231603315914</v>
      </c>
      <c r="N56" s="13" t="n">
        <v>0.663215497941793</v>
      </c>
      <c r="O56" s="13" t="n">
        <v>0.379351893853482</v>
      </c>
      <c r="P56" s="13" t="n">
        <v>0.398527471112685</v>
      </c>
      <c r="Q56" s="13" t="n">
        <v>1.3114526364909</v>
      </c>
      <c r="R56" s="13" t="n">
        <v>0.698571964643095</v>
      </c>
      <c r="S56" s="13" t="n">
        <v>-0.00434458788480636</v>
      </c>
      <c r="T56" s="13" t="n">
        <v>0.0745023696682464</v>
      </c>
      <c r="U56" s="13" t="n">
        <v>-0.0560514812298786</v>
      </c>
      <c r="V56" s="13" t="n">
        <v>0.55</v>
      </c>
      <c r="W56" s="13" t="n">
        <v>0.870061301166699</v>
      </c>
      <c r="X56" s="13" t="n">
        <v>-0.261334156172256</v>
      </c>
      <c r="Y56" s="16"/>
    </row>
    <row r="57" customFormat="false" ht="12.75" hidden="false" customHeight="false" outlineLevel="0" collapsed="false">
      <c r="A57" s="38"/>
      <c r="B57" s="208" t="n">
        <v>39722</v>
      </c>
      <c r="C57" s="13" t="n">
        <v>0.767794216975974</v>
      </c>
      <c r="D57" s="13" t="n">
        <v>0.601607578205317</v>
      </c>
      <c r="E57" s="13" t="n">
        <v>0.706186774162588</v>
      </c>
      <c r="F57" s="13" t="n">
        <v>0.755149635159219</v>
      </c>
      <c r="G57" s="13" t="n">
        <v>0.476509722810332</v>
      </c>
      <c r="H57" s="13" t="n">
        <v>0.365417967936706</v>
      </c>
      <c r="I57" s="13" t="n">
        <v>0.739527812113721</v>
      </c>
      <c r="J57" s="13" t="n">
        <v>1.2731169429805</v>
      </c>
      <c r="K57" s="13" t="n">
        <v>-0.0270583133630035</v>
      </c>
      <c r="L57" s="13" t="n">
        <v>-0.113244535337707</v>
      </c>
      <c r="M57" s="13" t="n">
        <v>0.081264650347866</v>
      </c>
      <c r="N57" s="13" t="n">
        <v>0.2595746134484</v>
      </c>
      <c r="O57" s="13" t="n">
        <v>0.0572173765292252</v>
      </c>
      <c r="P57" s="13" t="n">
        <v>0.318752671583988</v>
      </c>
      <c r="Q57" s="13" t="n">
        <v>0.28805237391465</v>
      </c>
      <c r="R57" s="13" t="n">
        <v>0.839794218181315</v>
      </c>
      <c r="S57" s="13" t="n">
        <v>0.000435431699427718</v>
      </c>
      <c r="T57" s="13" t="n">
        <v>0.110431170886076</v>
      </c>
      <c r="U57" s="13" t="n">
        <v>0.0159780450949601</v>
      </c>
      <c r="V57" s="13" t="n">
        <v>-0.71</v>
      </c>
      <c r="W57" s="13" t="n">
        <v>0.0531053459119497</v>
      </c>
      <c r="X57" s="13" t="n">
        <v>0.238262546765658</v>
      </c>
      <c r="Y57" s="16"/>
    </row>
    <row r="58" customFormat="false" ht="12.75" hidden="false" customHeight="false" outlineLevel="0" collapsed="false">
      <c r="A58" s="38"/>
      <c r="B58" s="208" t="n">
        <v>39753</v>
      </c>
      <c r="C58" s="13" t="n">
        <v>0.912636708262204</v>
      </c>
      <c r="D58" s="13" t="n">
        <v>0.231388867164588</v>
      </c>
      <c r="E58" s="13" t="n">
        <v>0.815239781755528</v>
      </c>
      <c r="F58" s="13" t="n">
        <v>0.701856694999078</v>
      </c>
      <c r="G58" s="13" t="n">
        <v>0.0896291351914561</v>
      </c>
      <c r="H58" s="13" t="n">
        <v>0.617128086258986</v>
      </c>
      <c r="I58" s="13" t="n">
        <v>1.25202366280503</v>
      </c>
      <c r="J58" s="13" t="n">
        <v>0.707049267764892</v>
      </c>
      <c r="K58" s="13" t="n">
        <v>-0.112059356436779</v>
      </c>
      <c r="L58" s="13" t="n">
        <v>-0.578796207264957</v>
      </c>
      <c r="M58" s="13" t="n">
        <v>0.200929267751353</v>
      </c>
      <c r="N58" s="13" t="n">
        <v>0.28363538101243</v>
      </c>
      <c r="O58" s="13" t="n">
        <v>0.423396258600102</v>
      </c>
      <c r="P58" s="13" t="n">
        <v>0.331356417641475</v>
      </c>
      <c r="Q58" s="13" t="n">
        <v>0.210080022202692</v>
      </c>
      <c r="R58" s="13" t="n">
        <v>0.61638205778562</v>
      </c>
      <c r="S58" s="13" t="n">
        <v>0.0015625</v>
      </c>
      <c r="T58" s="13" t="n">
        <v>1.58518856689162</v>
      </c>
      <c r="U58" s="13" t="n">
        <v>-0.0107600738051306</v>
      </c>
      <c r="V58" s="13" t="n">
        <v>-0.21</v>
      </c>
      <c r="W58" s="13" t="n">
        <v>1.05484214680347</v>
      </c>
      <c r="X58" s="13" t="n">
        <v>0.0596695226438189</v>
      </c>
      <c r="Y58" s="16"/>
    </row>
    <row r="59" customFormat="false" ht="12.75" hidden="false" customHeight="false" outlineLevel="0" collapsed="false">
      <c r="A59" s="38"/>
      <c r="B59" s="208" t="n">
        <v>39783</v>
      </c>
      <c r="C59" s="13" t="n">
        <v>0.058274144047192</v>
      </c>
      <c r="D59" s="13" t="n">
        <v>0.738745179036395</v>
      </c>
      <c r="E59" s="13" t="n">
        <v>0.764313089903709</v>
      </c>
      <c r="F59" s="13" t="n">
        <v>0.431242335644474</v>
      </c>
      <c r="G59" s="13" t="n">
        <v>0.0388009795918367</v>
      </c>
      <c r="H59" s="13" t="n">
        <v>-0.0423947211181254</v>
      </c>
      <c r="I59" s="13" t="n">
        <v>-0.0320229660395797</v>
      </c>
      <c r="J59" s="13" t="n">
        <v>0.99301017618469</v>
      </c>
      <c r="K59" s="13" t="n">
        <v>-1.13428554971892</v>
      </c>
      <c r="L59" s="13" t="n">
        <v>-0.669136341581756</v>
      </c>
      <c r="M59" s="13" t="n">
        <v>0.587455025821677</v>
      </c>
      <c r="N59" s="13" t="n">
        <v>0.520455774708831</v>
      </c>
      <c r="O59" s="13" t="n">
        <v>0.395717939972715</v>
      </c>
      <c r="P59" s="13" t="n">
        <v>0.210824830205685</v>
      </c>
      <c r="Q59" s="13" t="n">
        <v>0.646404947192885</v>
      </c>
      <c r="R59" s="13" t="n">
        <v>0.608147195908322</v>
      </c>
      <c r="S59" s="13" t="n">
        <v>-0.00106623181133969</v>
      </c>
      <c r="T59" s="13" t="n">
        <v>0.737917647058824</v>
      </c>
      <c r="U59" s="13" t="n">
        <v>0.0541567110686339</v>
      </c>
      <c r="V59" s="13" t="n">
        <v>-0.45</v>
      </c>
      <c r="W59" s="13" t="n">
        <v>0.0456818181818182</v>
      </c>
      <c r="X59" s="13" t="n">
        <v>0.0274968823070927</v>
      </c>
      <c r="Y59" s="16"/>
    </row>
    <row r="60" customFormat="false" ht="12.75" hidden="false" customHeight="false" outlineLevel="0" collapsed="false">
      <c r="A60" s="38"/>
      <c r="B60" s="208" t="n">
        <v>39814</v>
      </c>
      <c r="C60" s="13" t="n">
        <v>0.263345424330068</v>
      </c>
      <c r="D60" s="13" t="n">
        <v>1.33680609699049</v>
      </c>
      <c r="E60" s="13" t="n">
        <v>0.570831119544592</v>
      </c>
      <c r="F60" s="13" t="n">
        <v>0.956689627566423</v>
      </c>
      <c r="G60" s="13" t="n">
        <v>0.0216409677208145</v>
      </c>
      <c r="H60" s="13" t="n">
        <v>0.558872876055457</v>
      </c>
      <c r="I60" s="13" t="n">
        <v>-0.600205882352941</v>
      </c>
      <c r="J60" s="13" t="n">
        <v>0.0489590999577728</v>
      </c>
      <c r="K60" s="13" t="n">
        <v>-1.87646014391178</v>
      </c>
      <c r="L60" s="13" t="n">
        <v>-1.0016205340149</v>
      </c>
      <c r="M60" s="13" t="n">
        <v>1.57977904320251</v>
      </c>
      <c r="N60" s="13" t="n">
        <v>0.330901046724938</v>
      </c>
      <c r="O60" s="13" t="n">
        <v>0.975387061963992</v>
      </c>
      <c r="P60" s="13" t="n">
        <v>0.533332474309828</v>
      </c>
      <c r="Q60" s="13" t="n">
        <v>0.143084733247185</v>
      </c>
      <c r="R60" s="13" t="n">
        <v>0.835121587001493</v>
      </c>
      <c r="S60" s="13" t="n">
        <v>0.0274420946626385</v>
      </c>
      <c r="T60" s="13" t="n">
        <v>2.21869191721984</v>
      </c>
      <c r="U60" s="13" t="n">
        <v>0.263578600823045</v>
      </c>
      <c r="V60" s="13" t="n">
        <v>-0.11</v>
      </c>
      <c r="W60" s="13" t="n">
        <v>0.477580993520518</v>
      </c>
      <c r="X60" s="13" t="n">
        <v>0.0200105485232068</v>
      </c>
      <c r="Y60" s="16"/>
    </row>
    <row r="61" customFormat="false" ht="12.75" hidden="false" customHeight="false" outlineLevel="0" collapsed="false">
      <c r="A61" s="38"/>
      <c r="B61" s="208" t="n">
        <v>39845</v>
      </c>
      <c r="C61" s="13" t="n">
        <v>-0.10359430177529</v>
      </c>
      <c r="D61" s="13" t="n">
        <v>0.727555205504605</v>
      </c>
      <c r="E61" s="13" t="n">
        <v>0.611226191604283</v>
      </c>
      <c r="F61" s="13" t="n">
        <v>0.668147515141459</v>
      </c>
      <c r="G61" s="13" t="n">
        <v>-0.285676226812262</v>
      </c>
      <c r="H61" s="13" t="n">
        <v>0.082432369099383</v>
      </c>
      <c r="I61" s="13" t="n">
        <v>2.13762884043608</v>
      </c>
      <c r="J61" s="13" t="n">
        <v>-0.241805927877989</v>
      </c>
      <c r="K61" s="13" t="n">
        <v>-0.405086452230061</v>
      </c>
      <c r="L61" s="13" t="n">
        <v>-0.23613564277243</v>
      </c>
      <c r="M61" s="13" t="n">
        <v>0.608139691804219</v>
      </c>
      <c r="N61" s="13" t="n">
        <v>0.0191132721051684</v>
      </c>
      <c r="O61" s="13" t="n">
        <v>1.30309953088792</v>
      </c>
      <c r="P61" s="13" t="n">
        <v>0.414513594874354</v>
      </c>
      <c r="Q61" s="13" t="n">
        <v>0.211506830284788</v>
      </c>
      <c r="R61" s="13" t="n">
        <v>0.357491025238531</v>
      </c>
      <c r="S61" s="13" t="n">
        <v>0.00763157894736842</v>
      </c>
      <c r="T61" s="13" t="n">
        <v>-1.33732821497121</v>
      </c>
      <c r="U61" s="13" t="n">
        <v>5.01408564745397</v>
      </c>
      <c r="V61" s="13" t="n">
        <v>0.96</v>
      </c>
      <c r="W61" s="13" t="n">
        <v>0.914801571709234</v>
      </c>
      <c r="X61" s="13" t="n">
        <v>0.0287578736680991</v>
      </c>
      <c r="Y61" s="16"/>
    </row>
    <row r="62" customFormat="false" ht="12.75" hidden="false" customHeight="false" outlineLevel="0" collapsed="false">
      <c r="A62" s="38"/>
      <c r="B62" s="208" t="n">
        <v>39873</v>
      </c>
      <c r="C62" s="13" t="n">
        <v>-0.218873198568527</v>
      </c>
      <c r="D62" s="13" t="n">
        <v>0.922261724440671</v>
      </c>
      <c r="E62" s="13" t="n">
        <v>0.311832812647922</v>
      </c>
      <c r="F62" s="13" t="n">
        <v>0.320200384526138</v>
      </c>
      <c r="G62" s="13" t="n">
        <v>0.169883915689624</v>
      </c>
      <c r="H62" s="13" t="n">
        <v>0.550368045201287</v>
      </c>
      <c r="I62" s="13" t="n">
        <v>-0.193567593948267</v>
      </c>
      <c r="J62" s="13" t="n">
        <v>0.703459055178203</v>
      </c>
      <c r="K62" s="13" t="n">
        <v>-0.472121870548755</v>
      </c>
      <c r="L62" s="13" t="n">
        <v>0.0703697525715875</v>
      </c>
      <c r="M62" s="13" t="n">
        <v>0.0220897120312921</v>
      </c>
      <c r="N62" s="13" t="n">
        <v>0.232538740043447</v>
      </c>
      <c r="O62" s="13" t="n">
        <v>0.36024572230014</v>
      </c>
      <c r="P62" s="13" t="n">
        <v>0.425669998387877</v>
      </c>
      <c r="Q62" s="13" t="n">
        <v>0.601762847319022</v>
      </c>
      <c r="R62" s="13" t="n">
        <v>0.288772275331993</v>
      </c>
      <c r="S62" s="13" t="n">
        <v>0.00436641221374046</v>
      </c>
      <c r="T62" s="13" t="n">
        <v>1.35872506843958</v>
      </c>
      <c r="U62" s="13" t="n">
        <v>-0.42969747440665</v>
      </c>
      <c r="V62" s="13" t="n">
        <v>0.28</v>
      </c>
      <c r="W62" s="13" t="n">
        <v>0.015195771339076</v>
      </c>
      <c r="X62" s="13" t="n">
        <v>0.0399175379759321</v>
      </c>
      <c r="Y62" s="16"/>
    </row>
    <row r="63" customFormat="false" ht="12.75" hidden="false" customHeight="false" outlineLevel="0" collapsed="false">
      <c r="A63" s="38"/>
      <c r="B63" s="208" t="n">
        <v>39904</v>
      </c>
      <c r="C63" s="13" t="n">
        <v>0.00934667713450917</v>
      </c>
      <c r="D63" s="13" t="n">
        <v>0.314789501412903</v>
      </c>
      <c r="E63" s="13" t="n">
        <v>0.288981560283688</v>
      </c>
      <c r="F63" s="13" t="n">
        <v>0.500724692870625</v>
      </c>
      <c r="G63" s="13" t="n">
        <v>1.07185416182862</v>
      </c>
      <c r="H63" s="13" t="n">
        <v>-0.5975733799072</v>
      </c>
      <c r="I63" s="13" t="n">
        <v>0.401261327455303</v>
      </c>
      <c r="J63" s="13" t="n">
        <v>1.07866993727122</v>
      </c>
      <c r="K63" s="13" t="n">
        <v>-0.693097153690965</v>
      </c>
      <c r="L63" s="13" t="n">
        <v>0.0812136652188439</v>
      </c>
      <c r="M63" s="13" t="n">
        <v>-0.123959904405617</v>
      </c>
      <c r="N63" s="13" t="n">
        <v>0.491026606334842</v>
      </c>
      <c r="O63" s="13" t="n">
        <v>0.380779700890607</v>
      </c>
      <c r="P63" s="13" t="n">
        <v>1.57507905360848</v>
      </c>
      <c r="Q63" s="13" t="n">
        <v>5.85022724117184</v>
      </c>
      <c r="R63" s="13" t="n">
        <v>1.15647561258934</v>
      </c>
      <c r="S63" s="13" t="n">
        <v>-0.00397654855977568</v>
      </c>
      <c r="T63" s="13" t="n">
        <v>0.36385150812065</v>
      </c>
      <c r="U63" s="13" t="n">
        <v>0.0790770764695683</v>
      </c>
      <c r="V63" s="13" t="n">
        <v>-0.17</v>
      </c>
      <c r="W63" s="13" t="n">
        <v>0.311580702098451</v>
      </c>
      <c r="X63" s="13" t="n">
        <v>0.0767609864053114</v>
      </c>
      <c r="Y63" s="16"/>
    </row>
    <row r="64" customFormat="false" ht="12.75" hidden="false" customHeight="false" outlineLevel="0" collapsed="false">
      <c r="A64" s="38"/>
      <c r="B64" s="208" t="n">
        <v>39934</v>
      </c>
      <c r="C64" s="13" t="n">
        <v>0.995209456656989</v>
      </c>
      <c r="D64" s="13" t="n">
        <v>-0.208873400234089</v>
      </c>
      <c r="E64" s="13" t="n">
        <v>0.410641766992132</v>
      </c>
      <c r="F64" s="13" t="n">
        <v>0.607714782320808</v>
      </c>
      <c r="G64" s="13" t="n">
        <v>0.891347593759277</v>
      </c>
      <c r="H64" s="13" t="n">
        <v>-0.0534757399256782</v>
      </c>
      <c r="I64" s="13" t="n">
        <v>1.03274822260358</v>
      </c>
      <c r="J64" s="13" t="n">
        <v>1.16213365746123</v>
      </c>
      <c r="K64" s="13" t="n">
        <v>-0.617522500368859</v>
      </c>
      <c r="L64" s="13" t="n">
        <v>0.324459542582341</v>
      </c>
      <c r="M64" s="13" t="n">
        <v>-0.185072045130157</v>
      </c>
      <c r="N64" s="13" t="n">
        <v>0.198343647088626</v>
      </c>
      <c r="O64" s="13" t="n">
        <v>0.667979135116944</v>
      </c>
      <c r="P64" s="13" t="n">
        <v>0.886582455693786</v>
      </c>
      <c r="Q64" s="13" t="n">
        <v>4.2490090961023</v>
      </c>
      <c r="R64" s="13" t="n">
        <v>0.820793510724953</v>
      </c>
      <c r="S64" s="13" t="n">
        <v>-0.00179723502304147</v>
      </c>
      <c r="T64" s="13" t="n">
        <v>0.414943863724352</v>
      </c>
      <c r="U64" s="13" t="n">
        <v>0.0192278681152903</v>
      </c>
      <c r="V64" s="13" t="n">
        <v>-0.15</v>
      </c>
      <c r="W64" s="13" t="n">
        <v>0.0456452563347083</v>
      </c>
      <c r="X64" s="13" t="n">
        <v>-0.00655259973417445</v>
      </c>
      <c r="Y64" s="16"/>
    </row>
    <row r="65" customFormat="false" ht="12.75" hidden="false" customHeight="false" outlineLevel="0" collapsed="false">
      <c r="A65" s="38"/>
      <c r="B65" s="208" t="n">
        <v>39965</v>
      </c>
      <c r="C65" s="13" t="n">
        <v>1.31615250809062</v>
      </c>
      <c r="D65" s="13" t="n">
        <v>-0.0356566720117463</v>
      </c>
      <c r="E65" s="13" t="n">
        <v>0.474674696509863</v>
      </c>
      <c r="F65" s="13" t="n">
        <v>0.471616113195696</v>
      </c>
      <c r="G65" s="13" t="n">
        <v>0.0308613524744995</v>
      </c>
      <c r="H65" s="13" t="n">
        <v>0.822591130655929</v>
      </c>
      <c r="I65" s="13" t="n">
        <v>0.951525712893005</v>
      </c>
      <c r="J65" s="13" t="n">
        <v>0.529023545290942</v>
      </c>
      <c r="K65" s="13" t="n">
        <v>-0.454999502710229</v>
      </c>
      <c r="L65" s="13" t="n">
        <v>-0.428823167147216</v>
      </c>
      <c r="M65" s="13" t="n">
        <v>0.311993124502938</v>
      </c>
      <c r="N65" s="13" t="n">
        <v>0.595211410735673</v>
      </c>
      <c r="O65" s="13" t="n">
        <v>0.441104953820319</v>
      </c>
      <c r="P65" s="13" t="n">
        <v>0.455466313854734</v>
      </c>
      <c r="Q65" s="13" t="n">
        <v>0.472890714315959</v>
      </c>
      <c r="R65" s="13" t="n">
        <v>0.521844486830892</v>
      </c>
      <c r="S65" s="13" t="n">
        <v>0.00617601646937725</v>
      </c>
      <c r="T65" s="13" t="n">
        <v>-0.500534676481984</v>
      </c>
      <c r="U65" s="13" t="n">
        <v>0.0552429037710555</v>
      </c>
      <c r="V65" s="13" t="n">
        <v>-2.9</v>
      </c>
      <c r="W65" s="13" t="n">
        <v>0.00760749506903353</v>
      </c>
      <c r="X65" s="13" t="n">
        <v>-0.00383010105439397</v>
      </c>
      <c r="Y65" s="16"/>
    </row>
    <row r="66" customFormat="false" ht="12.75" hidden="false" customHeight="false" outlineLevel="0" collapsed="false">
      <c r="A66" s="38"/>
      <c r="B66" s="208" t="n">
        <v>39995</v>
      </c>
      <c r="C66" s="13" t="n">
        <v>0.18341548054113</v>
      </c>
      <c r="D66" s="13" t="n">
        <v>-0.357094712545582</v>
      </c>
      <c r="E66" s="13" t="n">
        <v>0.00969102454743626</v>
      </c>
      <c r="F66" s="13" t="n">
        <v>0.424445490273787</v>
      </c>
      <c r="G66" s="13" t="n">
        <v>1.97713028575195</v>
      </c>
      <c r="H66" s="13" t="n">
        <v>0.498621271658008</v>
      </c>
      <c r="I66" s="13" t="n">
        <v>-0.858858735158711</v>
      </c>
      <c r="J66" s="13" t="n">
        <v>-0.0128574636921695</v>
      </c>
      <c r="K66" s="13" t="n">
        <v>0.140814863102999</v>
      </c>
      <c r="L66" s="13" t="n">
        <v>-0.217251178147134</v>
      </c>
      <c r="M66" s="13" t="n">
        <v>0.251847707049966</v>
      </c>
      <c r="N66" s="13" t="n">
        <v>0.329157311508655</v>
      </c>
      <c r="O66" s="13" t="n">
        <v>0.371025382981103</v>
      </c>
      <c r="P66" s="13" t="n">
        <v>0.289397441580647</v>
      </c>
      <c r="Q66" s="13" t="n">
        <v>0.12666173236339</v>
      </c>
      <c r="R66" s="13" t="n">
        <v>0.319468964399546</v>
      </c>
      <c r="S66" s="13" t="n">
        <v>-0.000872708494706946</v>
      </c>
      <c r="T66" s="13" t="n">
        <v>2.11679953106682</v>
      </c>
      <c r="U66" s="13" t="n">
        <v>0.0383656108861833</v>
      </c>
      <c r="V66" s="13" t="n">
        <v>-2.24</v>
      </c>
      <c r="W66" s="13" t="n">
        <v>0.0988957055214724</v>
      </c>
      <c r="X66" s="13" t="n">
        <v>0.0143500180050414</v>
      </c>
      <c r="Y66" s="16"/>
    </row>
    <row r="67" customFormat="false" ht="12.75" hidden="false" customHeight="false" outlineLevel="0" collapsed="false">
      <c r="A67" s="38"/>
      <c r="B67" s="208" t="n">
        <v>40026</v>
      </c>
      <c r="C67" s="13" t="n">
        <v>-0.890948761735254</v>
      </c>
      <c r="D67" s="13" t="n">
        <v>1.05431117571312</v>
      </c>
      <c r="E67" s="13" t="n">
        <v>-0.330151946818613</v>
      </c>
      <c r="F67" s="13" t="n">
        <v>0.372050018134459</v>
      </c>
      <c r="G67" s="13" t="n">
        <v>0.69104946069381</v>
      </c>
      <c r="H67" s="13" t="n">
        <v>-0.236028301638654</v>
      </c>
      <c r="I67" s="13" t="n">
        <v>-0.257689291840235</v>
      </c>
      <c r="J67" s="13" t="n">
        <v>0.132087885700564</v>
      </c>
      <c r="K67" s="13" t="n">
        <v>0.30624061848942</v>
      </c>
      <c r="L67" s="13" t="n">
        <v>-0.529413716814159</v>
      </c>
      <c r="M67" s="13" t="n">
        <v>-0.116918425126806</v>
      </c>
      <c r="N67" s="13" t="n">
        <v>-0.0188626003907098</v>
      </c>
      <c r="O67" s="13" t="n">
        <v>0.363284581891258</v>
      </c>
      <c r="P67" s="13" t="n">
        <v>0.274760525941045</v>
      </c>
      <c r="Q67" s="13" t="n">
        <v>0.0664116027948338</v>
      </c>
      <c r="R67" s="13" t="n">
        <v>0.344393786019894</v>
      </c>
      <c r="S67" s="13" t="n">
        <v>-0.000538163001293661</v>
      </c>
      <c r="T67" s="13" t="n">
        <v>-0.196931338703491</v>
      </c>
      <c r="U67" s="13" t="n">
        <v>0.871469166544602</v>
      </c>
      <c r="V67" s="13" t="n">
        <v>-0.79</v>
      </c>
      <c r="W67" s="13" t="n">
        <v>0</v>
      </c>
      <c r="X67" s="13" t="n">
        <v>0.0196811838306064</v>
      </c>
      <c r="Y67" s="16"/>
    </row>
    <row r="68" customFormat="false" ht="12.75" hidden="false" customHeight="false" outlineLevel="0" collapsed="false">
      <c r="A68" s="38"/>
      <c r="B68" s="208" t="n">
        <v>40057</v>
      </c>
      <c r="C68" s="13" t="n">
        <v>-0.504325561424544</v>
      </c>
      <c r="D68" s="13" t="n">
        <v>0.3034687741686</v>
      </c>
      <c r="E68" s="13" t="n">
        <v>-0.0309214040442579</v>
      </c>
      <c r="F68" s="13" t="n">
        <v>0.489952301062535</v>
      </c>
      <c r="G68" s="13" t="n">
        <v>0.858931338283377</v>
      </c>
      <c r="H68" s="13" t="n">
        <v>-0.0687965041058274</v>
      </c>
      <c r="I68" s="13" t="n">
        <v>0.309375153751538</v>
      </c>
      <c r="J68" s="13" t="n">
        <v>0.575296846150382</v>
      </c>
      <c r="K68" s="13" t="n">
        <v>0.568287848031476</v>
      </c>
      <c r="L68" s="13" t="n">
        <v>0.518466963622866</v>
      </c>
      <c r="M68" s="13" t="n">
        <v>0.088739752341097</v>
      </c>
      <c r="N68" s="13" t="n">
        <v>0.130939006269706</v>
      </c>
      <c r="O68" s="13" t="n">
        <v>0.345425834122431</v>
      </c>
      <c r="P68" s="13" t="n">
        <v>0.355637395110697</v>
      </c>
      <c r="Q68" s="13" t="n">
        <v>0.0738507500635647</v>
      </c>
      <c r="R68" s="13" t="n">
        <v>0.530442513639119</v>
      </c>
      <c r="S68" s="13" t="n">
        <v>3.11037056232185</v>
      </c>
      <c r="T68" s="13" t="n">
        <v>0.694603541185527</v>
      </c>
      <c r="U68" s="13" t="n">
        <v>0.0467904304828389</v>
      </c>
      <c r="V68" s="13" t="n">
        <v>-0.56</v>
      </c>
      <c r="W68" s="13" t="n">
        <v>0.471982536217503</v>
      </c>
      <c r="X68" s="13" t="n">
        <v>0.235575096870044</v>
      </c>
      <c r="Y68" s="16"/>
    </row>
    <row r="69" customFormat="false" ht="12.75" hidden="false" customHeight="false" outlineLevel="0" collapsed="false">
      <c r="A69" s="38"/>
      <c r="B69" s="208" t="n">
        <v>40087</v>
      </c>
      <c r="C69" s="13" t="n">
        <v>-0.260488985381859</v>
      </c>
      <c r="D69" s="13" t="n">
        <v>0.12029410059709</v>
      </c>
      <c r="E69" s="13" t="n">
        <v>-0.584324531190203</v>
      </c>
      <c r="F69" s="13" t="n">
        <v>0.0663995405693658</v>
      </c>
      <c r="G69" s="13" t="n">
        <v>0.63679675994109</v>
      </c>
      <c r="H69" s="13" t="n">
        <v>0.369530683052149</v>
      </c>
      <c r="I69" s="13" t="n">
        <v>0.503998032948119</v>
      </c>
      <c r="J69" s="13" t="n">
        <v>0.640014064908054</v>
      </c>
      <c r="K69" s="13" t="n">
        <v>1.61050459632294</v>
      </c>
      <c r="L69" s="13" t="n">
        <v>0.2854889230594</v>
      </c>
      <c r="M69" s="13" t="n">
        <v>0.205959170001889</v>
      </c>
      <c r="N69" s="13" t="n">
        <v>0.278046806966618</v>
      </c>
      <c r="O69" s="13" t="n">
        <v>0.689915980413977</v>
      </c>
      <c r="P69" s="13" t="n">
        <v>0.189203302341</v>
      </c>
      <c r="Q69" s="13" t="n">
        <v>-0.0135675170862164</v>
      </c>
      <c r="R69" s="13" t="n">
        <v>0.208688830680368</v>
      </c>
      <c r="S69" s="13" t="n">
        <v>1.36858402620307</v>
      </c>
      <c r="T69" s="13" t="n">
        <v>0.995459770114943</v>
      </c>
      <c r="U69" s="13" t="n">
        <v>0.00688373380739359</v>
      </c>
      <c r="V69" s="13" t="n">
        <v>0.34</v>
      </c>
      <c r="W69" s="13" t="n">
        <v>1.42564356435644</v>
      </c>
      <c r="X69" s="13" t="n">
        <v>0.889117812399615</v>
      </c>
      <c r="Y69" s="16"/>
    </row>
    <row r="70" customFormat="false" ht="12.75" hidden="false" customHeight="false" outlineLevel="0" collapsed="false">
      <c r="A70" s="38"/>
      <c r="B70" s="208" t="n">
        <v>40118</v>
      </c>
      <c r="C70" s="13" t="n">
        <v>-0.275163884648842</v>
      </c>
      <c r="D70" s="13" t="n">
        <v>1.59670915108582</v>
      </c>
      <c r="E70" s="13" t="n">
        <v>0.1043567223241</v>
      </c>
      <c r="F70" s="13" t="n">
        <v>0.0816096357806462</v>
      </c>
      <c r="G70" s="13" t="n">
        <v>0.307665018344234</v>
      </c>
      <c r="H70" s="13" t="n">
        <v>0.418302900391659</v>
      </c>
      <c r="I70" s="13" t="n">
        <v>0.484373313711062</v>
      </c>
      <c r="J70" s="13" t="n">
        <v>0.581768213598891</v>
      </c>
      <c r="K70" s="13" t="n">
        <v>0.905422562989991</v>
      </c>
      <c r="L70" s="13" t="n">
        <v>0.0411695523408133</v>
      </c>
      <c r="M70" s="13" t="n">
        <v>0.680811070998797</v>
      </c>
      <c r="N70" s="13" t="n">
        <v>0.294271097888397</v>
      </c>
      <c r="O70" s="13" t="n">
        <v>0.173612635078969</v>
      </c>
      <c r="P70" s="13" t="n">
        <v>0.227468440427851</v>
      </c>
      <c r="Q70" s="13" t="n">
        <v>0.444061222752044</v>
      </c>
      <c r="R70" s="13" t="n">
        <v>0.609172491665771</v>
      </c>
      <c r="S70" s="13" t="n">
        <v>0.0138334995014955</v>
      </c>
      <c r="T70" s="13" t="n">
        <v>0.286917808219178</v>
      </c>
      <c r="U70" s="13" t="n">
        <v>-0.00550709390844402</v>
      </c>
      <c r="V70" s="13" t="n">
        <v>-1.26</v>
      </c>
      <c r="W70" s="13" t="n">
        <v>0.00234384178578422</v>
      </c>
      <c r="X70" s="13" t="n">
        <v>0.0935096297774673</v>
      </c>
      <c r="Y70" s="16"/>
    </row>
    <row r="71" customFormat="false" ht="12.75" hidden="false" customHeight="false" outlineLevel="0" collapsed="false">
      <c r="A71" s="38"/>
      <c r="B71" s="209" t="n">
        <v>40148</v>
      </c>
      <c r="C71" s="52" t="n">
        <v>-0.195357116295213</v>
      </c>
      <c r="D71" s="52" t="n">
        <v>0.749000306067794</v>
      </c>
      <c r="E71" s="52" t="n">
        <v>-0.0809545014520813</v>
      </c>
      <c r="F71" s="52" t="n">
        <v>0.518656162349447</v>
      </c>
      <c r="G71" s="52" t="n">
        <v>-0.121914023825493</v>
      </c>
      <c r="H71" s="52" t="n">
        <v>0.504799428450466</v>
      </c>
      <c r="I71" s="52" t="n">
        <v>0.568874724197107</v>
      </c>
      <c r="J71" s="52" t="n">
        <v>0.761263934987423</v>
      </c>
      <c r="K71" s="52" t="n">
        <v>0.22825519491671</v>
      </c>
      <c r="L71" s="52" t="n">
        <v>0.131109554977563</v>
      </c>
      <c r="M71" s="52" t="n">
        <v>1.16454762884477</v>
      </c>
      <c r="N71" s="52" t="n">
        <v>-0.0156599455040872</v>
      </c>
      <c r="O71" s="52" t="n">
        <v>0.235871111111111</v>
      </c>
      <c r="P71" s="52" t="n">
        <v>0.351449532281296</v>
      </c>
      <c r="Q71" s="52" t="n">
        <v>0.108728240051075</v>
      </c>
      <c r="R71" s="52" t="n">
        <v>0.603312760790522</v>
      </c>
      <c r="S71" s="52" t="n">
        <v>-0.00556667500625469</v>
      </c>
      <c r="T71" s="52" t="n">
        <v>0.962792380952381</v>
      </c>
      <c r="U71" s="52" t="n">
        <v>0.0651689531215612</v>
      </c>
      <c r="V71" s="52" t="n">
        <v>-2.57</v>
      </c>
      <c r="W71" s="52" t="n">
        <v>0.141089050520936</v>
      </c>
      <c r="X71" s="52" t="n">
        <v>0.0062910685326446</v>
      </c>
      <c r="Y71" s="16"/>
    </row>
    <row r="72" customFormat="false" ht="12.75" hidden="false" customHeight="false" outlineLevel="0" collapsed="false">
      <c r="A72" s="67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8"/>
    </row>
  </sheetData>
  <mergeCells count="3">
    <mergeCell ref="B3:X3"/>
    <mergeCell ref="C5:O5"/>
    <mergeCell ref="Q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14"/>
    <col collapsed="false" customWidth="true" hidden="false" outlineLevel="0" max="24" min="3" style="0" width="5.56"/>
    <col collapsed="false" customWidth="true" hidden="false" outlineLevel="0" max="25" min="25" style="4" width="1.13"/>
  </cols>
  <sheetData>
    <row r="1" customFormat="false" ht="6" hidden="false" customHeight="true" outlineLevel="0" collapsed="false"/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11"/>
    </row>
    <row r="3" customFormat="false" ht="12.75" hidden="false" customHeight="false" outlineLevel="0" collapsed="false">
      <c r="A3" s="38"/>
      <c r="B3" s="39" t="s">
        <v>869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16"/>
    </row>
    <row r="4" customFormat="false" ht="12.75" hidden="false" customHeight="false" outlineLevel="0" collapsed="false">
      <c r="A4" s="38"/>
      <c r="B4" s="4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6"/>
    </row>
    <row r="5" customFormat="false" ht="12.75" hidden="false" customHeight="false" outlineLevel="0" collapsed="false">
      <c r="A5" s="38"/>
      <c r="B5" s="47"/>
      <c r="C5" s="2" t="s">
        <v>84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 t="s">
        <v>842</v>
      </c>
      <c r="R5" s="2"/>
      <c r="S5" s="2"/>
      <c r="T5" s="2"/>
      <c r="U5" s="4"/>
      <c r="V5" s="4"/>
      <c r="W5" s="4"/>
      <c r="X5" s="4"/>
      <c r="Y5" s="16"/>
    </row>
    <row r="6" customFormat="false" ht="12.75" hidden="false" customHeight="false" outlineLevel="0" collapsed="false">
      <c r="A6" s="38"/>
      <c r="B6" s="47"/>
      <c r="C6" s="4" t="s">
        <v>654</v>
      </c>
      <c r="D6" s="4"/>
      <c r="E6" s="4"/>
      <c r="F6" s="4"/>
      <c r="G6" s="4" t="s">
        <v>739</v>
      </c>
      <c r="H6" s="37"/>
      <c r="I6" s="37"/>
      <c r="J6" s="37"/>
      <c r="K6" s="37"/>
      <c r="L6" s="37" t="s">
        <v>627</v>
      </c>
      <c r="M6" s="37"/>
      <c r="N6" s="37"/>
      <c r="O6" s="37"/>
      <c r="P6" s="4"/>
      <c r="Q6" s="4" t="s">
        <v>843</v>
      </c>
      <c r="R6" s="4"/>
      <c r="S6" s="4"/>
      <c r="T6" s="4"/>
      <c r="U6" s="4"/>
      <c r="V6" s="4"/>
      <c r="W6" s="4"/>
      <c r="X6" s="4"/>
      <c r="Y6" s="16"/>
    </row>
    <row r="7" customFormat="false" ht="12.75" hidden="false" customHeight="false" outlineLevel="0" collapsed="false">
      <c r="A7" s="38"/>
      <c r="B7" s="47"/>
      <c r="C7" s="4" t="s">
        <v>597</v>
      </c>
      <c r="D7" s="4"/>
      <c r="E7" s="4"/>
      <c r="F7" s="4"/>
      <c r="G7" s="4" t="s">
        <v>617</v>
      </c>
      <c r="H7" s="4"/>
      <c r="I7" s="4"/>
      <c r="J7" s="4"/>
      <c r="K7" s="4"/>
      <c r="L7" s="4" t="s">
        <v>731</v>
      </c>
      <c r="M7" s="4"/>
      <c r="N7" s="4"/>
      <c r="O7" s="4"/>
      <c r="P7" s="4"/>
      <c r="Q7" s="4" t="s">
        <v>844</v>
      </c>
      <c r="R7" s="4"/>
      <c r="S7" s="4"/>
      <c r="T7" s="4"/>
      <c r="U7" s="4"/>
      <c r="V7" s="4"/>
      <c r="W7" s="4"/>
      <c r="X7" s="4"/>
      <c r="Y7" s="16"/>
    </row>
    <row r="8" customFormat="false" ht="12.75" hidden="false" customHeight="false" outlineLevel="0" collapsed="false">
      <c r="A8" s="38"/>
      <c r="B8" s="47"/>
      <c r="C8" s="66" t="s">
        <v>723</v>
      </c>
      <c r="D8" s="66"/>
      <c r="E8" s="66"/>
      <c r="F8" s="66"/>
      <c r="G8" s="66" t="s">
        <v>614</v>
      </c>
      <c r="H8" s="66"/>
      <c r="I8" s="66"/>
      <c r="J8" s="66"/>
      <c r="K8" s="66"/>
      <c r="L8" s="66" t="s">
        <v>641</v>
      </c>
      <c r="M8" s="66"/>
      <c r="N8" s="66"/>
      <c r="O8" s="66"/>
      <c r="P8" s="4"/>
      <c r="Q8" s="206" t="s">
        <v>845</v>
      </c>
      <c r="R8" s="66"/>
      <c r="S8" s="66"/>
      <c r="T8" s="66"/>
      <c r="U8" s="4"/>
      <c r="V8" s="4"/>
      <c r="W8" s="4"/>
      <c r="X8" s="4"/>
      <c r="Y8" s="16"/>
    </row>
    <row r="9" customFormat="false" ht="12.75" hidden="false" customHeight="false" outlineLevel="0" collapsed="false">
      <c r="A9" s="38"/>
      <c r="B9" s="4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16"/>
    </row>
    <row r="10" customFormat="false" ht="12.75" hidden="false" customHeight="false" outlineLevel="0" collapsed="false">
      <c r="A10" s="38"/>
      <c r="B10" s="4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16"/>
    </row>
    <row r="11" s="1" customFormat="true" ht="12.75" hidden="false" customHeight="false" outlineLevel="0" collapsed="false">
      <c r="A11" s="177"/>
      <c r="B11" s="78"/>
      <c r="C11" s="2" t="s">
        <v>846</v>
      </c>
      <c r="D11" s="2" t="s">
        <v>847</v>
      </c>
      <c r="E11" s="2" t="s">
        <v>848</v>
      </c>
      <c r="F11" s="2" t="s">
        <v>849</v>
      </c>
      <c r="G11" s="2" t="s">
        <v>850</v>
      </c>
      <c r="H11" s="2" t="s">
        <v>851</v>
      </c>
      <c r="I11" s="2" t="s">
        <v>852</v>
      </c>
      <c r="J11" s="2" t="s">
        <v>853</v>
      </c>
      <c r="K11" s="2" t="s">
        <v>854</v>
      </c>
      <c r="L11" s="2" t="s">
        <v>855</v>
      </c>
      <c r="M11" s="2" t="s">
        <v>856</v>
      </c>
      <c r="N11" s="2" t="s">
        <v>857</v>
      </c>
      <c r="O11" s="2" t="s">
        <v>858</v>
      </c>
      <c r="P11" s="2" t="s">
        <v>859</v>
      </c>
      <c r="Q11" s="2" t="s">
        <v>860</v>
      </c>
      <c r="R11" s="2" t="s">
        <v>861</v>
      </c>
      <c r="S11" s="2" t="s">
        <v>862</v>
      </c>
      <c r="T11" s="2" t="s">
        <v>863</v>
      </c>
      <c r="U11" s="2" t="s">
        <v>864</v>
      </c>
      <c r="V11" s="2" t="s">
        <v>865</v>
      </c>
      <c r="W11" s="2" t="s">
        <v>866</v>
      </c>
      <c r="X11" s="2" t="s">
        <v>867</v>
      </c>
      <c r="Y11" s="207"/>
    </row>
    <row r="12" customFormat="false" ht="12.75" hidden="false" customHeight="false" outlineLevel="0" collapsed="false">
      <c r="A12" s="38"/>
      <c r="B12" s="208" t="n">
        <v>36373</v>
      </c>
      <c r="C12" s="13" t="n">
        <v>13.5634</v>
      </c>
      <c r="D12" s="13" t="n">
        <v>8.7333</v>
      </c>
      <c r="E12" s="13" t="n">
        <v>1.3183</v>
      </c>
      <c r="F12" s="13" t="n">
        <v>7.9309</v>
      </c>
      <c r="G12" s="13" t="n">
        <v>7.0397</v>
      </c>
      <c r="H12" s="13" t="n">
        <v>5.4996</v>
      </c>
      <c r="I12" s="13" t="n">
        <v>0.4766</v>
      </c>
      <c r="J12" s="13" t="n">
        <v>5.6813</v>
      </c>
      <c r="K12" s="13" t="n">
        <v>4.4088</v>
      </c>
      <c r="L12" s="13" t="n">
        <v>4.6889</v>
      </c>
      <c r="M12" s="13" t="n">
        <v>10.8957</v>
      </c>
      <c r="N12" s="13" t="n">
        <v>6.6983</v>
      </c>
      <c r="O12" s="13" t="n">
        <v>2.0971</v>
      </c>
      <c r="P12" s="13" t="n">
        <v>2.6757</v>
      </c>
      <c r="Q12" s="13" t="n">
        <v>2.5806</v>
      </c>
      <c r="R12" s="13" t="n">
        <v>6.9023</v>
      </c>
      <c r="S12" s="13" t="n">
        <v>0.4203</v>
      </c>
      <c r="T12" s="13" t="n">
        <v>0.1918</v>
      </c>
      <c r="U12" s="13" t="n">
        <v>4.7825</v>
      </c>
      <c r="V12" s="13" t="n">
        <v>0.0252</v>
      </c>
      <c r="W12" s="13" t="n">
        <v>0.0175</v>
      </c>
      <c r="X12" s="13" t="n">
        <v>3.3709</v>
      </c>
      <c r="Y12" s="16"/>
    </row>
    <row r="13" customFormat="false" ht="12.75" hidden="false" customHeight="false" outlineLevel="0" collapsed="false">
      <c r="A13" s="38"/>
      <c r="B13" s="208" t="n">
        <v>36404</v>
      </c>
      <c r="C13" s="13" t="n">
        <v>13.5359</v>
      </c>
      <c r="D13" s="13" t="n">
        <v>8.6897</v>
      </c>
      <c r="E13" s="13" t="n">
        <v>1.3076</v>
      </c>
      <c r="F13" s="13" t="n">
        <v>7.8777</v>
      </c>
      <c r="G13" s="13" t="n">
        <v>7.1452</v>
      </c>
      <c r="H13" s="13" t="n">
        <v>5.4721</v>
      </c>
      <c r="I13" s="13" t="n">
        <v>0.4753</v>
      </c>
      <c r="J13" s="13" t="n">
        <v>5.645</v>
      </c>
      <c r="K13" s="13" t="n">
        <v>4.3892</v>
      </c>
      <c r="L13" s="13" t="n">
        <v>4.7116</v>
      </c>
      <c r="M13" s="13" t="n">
        <v>11.0603</v>
      </c>
      <c r="N13" s="13" t="n">
        <v>6.7604</v>
      </c>
      <c r="O13" s="13" t="n">
        <v>2.0897</v>
      </c>
      <c r="P13" s="13" t="n">
        <v>2.6637</v>
      </c>
      <c r="Q13" s="13" t="n">
        <v>2.5498</v>
      </c>
      <c r="R13" s="13" t="n">
        <v>6.8673</v>
      </c>
      <c r="S13" s="13" t="n">
        <v>0.4181</v>
      </c>
      <c r="T13" s="13" t="n">
        <v>0.1915</v>
      </c>
      <c r="U13" s="13" t="n">
        <v>4.7763</v>
      </c>
      <c r="V13" s="13" t="n">
        <v>0.0251</v>
      </c>
      <c r="W13" s="13" t="n">
        <v>0.0174</v>
      </c>
      <c r="X13" s="13" t="n">
        <v>3.3539</v>
      </c>
      <c r="Y13" s="16"/>
    </row>
    <row r="14" customFormat="false" ht="12.75" hidden="false" customHeight="false" outlineLevel="0" collapsed="false">
      <c r="A14" s="38"/>
      <c r="B14" s="208" t="n">
        <v>36434</v>
      </c>
      <c r="C14" s="13" t="n">
        <v>13.5497</v>
      </c>
      <c r="D14" s="13" t="n">
        <v>8.6614</v>
      </c>
      <c r="E14" s="13" t="n">
        <v>1.3163</v>
      </c>
      <c r="F14" s="13" t="n">
        <v>7.8268</v>
      </c>
      <c r="G14" s="13" t="n">
        <v>7.1698</v>
      </c>
      <c r="H14" s="13" t="n">
        <v>5.4633</v>
      </c>
      <c r="I14" s="13" t="n">
        <v>0.4734</v>
      </c>
      <c r="J14" s="13" t="n">
        <v>5.6466</v>
      </c>
      <c r="K14" s="13" t="n">
        <v>4.3793</v>
      </c>
      <c r="L14" s="13" t="n">
        <v>4.7386</v>
      </c>
      <c r="M14" s="13" t="n">
        <v>11.0888</v>
      </c>
      <c r="N14" s="13" t="n">
        <v>6.7713</v>
      </c>
      <c r="O14" s="13" t="n">
        <v>2.0981</v>
      </c>
      <c r="P14" s="13" t="n">
        <v>2.688</v>
      </c>
      <c r="Q14" s="13" t="n">
        <v>2.5431</v>
      </c>
      <c r="R14" s="13" t="n">
        <v>6.8354</v>
      </c>
      <c r="S14" s="13" t="n">
        <v>0.4166</v>
      </c>
      <c r="T14" s="13" t="n">
        <v>0.192</v>
      </c>
      <c r="U14" s="13" t="n">
        <v>4.7642</v>
      </c>
      <c r="V14" s="13" t="n">
        <v>0.025</v>
      </c>
      <c r="W14" s="13" t="n">
        <v>0.0173</v>
      </c>
      <c r="X14" s="13" t="n">
        <v>3.3351</v>
      </c>
      <c r="Y14" s="16"/>
    </row>
    <row r="15" customFormat="false" ht="12.75" hidden="false" customHeight="false" outlineLevel="0" collapsed="false">
      <c r="A15" s="38"/>
      <c r="B15" s="208" t="n">
        <v>36465</v>
      </c>
      <c r="C15" s="13" t="n">
        <v>13.7798</v>
      </c>
      <c r="D15" s="13" t="n">
        <v>8.559</v>
      </c>
      <c r="E15" s="13" t="n">
        <v>1.3125</v>
      </c>
      <c r="F15" s="13" t="n">
        <v>7.7127</v>
      </c>
      <c r="G15" s="13" t="n">
        <v>7.0971</v>
      </c>
      <c r="H15" s="13" t="n">
        <v>5.4275</v>
      </c>
      <c r="I15" s="13" t="n">
        <v>0.4597</v>
      </c>
      <c r="J15" s="13" t="n">
        <v>5.6385</v>
      </c>
      <c r="K15" s="13" t="n">
        <v>4.7473</v>
      </c>
      <c r="L15" s="13" t="n">
        <v>4.7463</v>
      </c>
      <c r="M15" s="13" t="n">
        <v>11.1213</v>
      </c>
      <c r="N15" s="13" t="n">
        <v>6.7233</v>
      </c>
      <c r="O15" s="13" t="n">
        <v>2.079</v>
      </c>
      <c r="P15" s="13" t="n">
        <v>2.6645</v>
      </c>
      <c r="Q15" s="13" t="n">
        <v>2.5236</v>
      </c>
      <c r="R15" s="13" t="n">
        <v>6.7631</v>
      </c>
      <c r="S15" s="13" t="n">
        <v>0.4118</v>
      </c>
      <c r="T15" s="13" t="n">
        <v>0.192</v>
      </c>
      <c r="U15" s="13" t="n">
        <v>4.7053</v>
      </c>
      <c r="V15" s="13" t="n">
        <v>0.0247</v>
      </c>
      <c r="W15" s="13" t="n">
        <v>0.0171</v>
      </c>
      <c r="X15" s="13" t="n">
        <v>3.2937</v>
      </c>
      <c r="Y15" s="16"/>
    </row>
    <row r="16" customFormat="false" ht="12.75" hidden="false" customHeight="false" outlineLevel="0" collapsed="false">
      <c r="A16" s="38"/>
      <c r="B16" s="208" t="n">
        <v>36495</v>
      </c>
      <c r="C16" s="13" t="n">
        <v>13.939</v>
      </c>
      <c r="D16" s="13" t="n">
        <v>8.4897</v>
      </c>
      <c r="E16" s="13" t="n">
        <v>1.3111</v>
      </c>
      <c r="F16" s="13" t="n">
        <v>7.6377</v>
      </c>
      <c r="G16" s="13" t="n">
        <v>7.0915</v>
      </c>
      <c r="H16" s="13" t="n">
        <v>5.4216</v>
      </c>
      <c r="I16" s="13" t="n">
        <v>0.4639</v>
      </c>
      <c r="J16" s="13" t="n">
        <v>5.6197</v>
      </c>
      <c r="K16" s="13" t="n">
        <v>4.7101</v>
      </c>
      <c r="L16" s="13" t="n">
        <v>4.7419</v>
      </c>
      <c r="M16" s="13" t="n">
        <v>11.4085</v>
      </c>
      <c r="N16" s="13" t="n">
        <v>6.6844</v>
      </c>
      <c r="O16" s="13" t="n">
        <v>2.063</v>
      </c>
      <c r="P16" s="13" t="n">
        <v>2.6442</v>
      </c>
      <c r="Q16" s="13" t="n">
        <v>2.5018</v>
      </c>
      <c r="R16" s="13" t="n">
        <v>6.7009</v>
      </c>
      <c r="S16" s="13" t="n">
        <v>0.4078</v>
      </c>
      <c r="T16" s="13" t="n">
        <v>0.197</v>
      </c>
      <c r="U16" s="13" t="n">
        <v>4.6624</v>
      </c>
      <c r="V16" s="13" t="n">
        <v>0.0245</v>
      </c>
      <c r="W16" s="13" t="n">
        <v>0.0175</v>
      </c>
      <c r="X16" s="13" t="n">
        <v>3.2599</v>
      </c>
      <c r="Y16" s="16"/>
    </row>
    <row r="17" customFormat="false" ht="12.75" hidden="false" customHeight="false" outlineLevel="0" collapsed="false">
      <c r="A17" s="38"/>
      <c r="B17" s="208" t="n">
        <v>36526</v>
      </c>
      <c r="C17" s="13" t="n">
        <v>14.0988</v>
      </c>
      <c r="D17" s="13" t="n">
        <v>8.5057</v>
      </c>
      <c r="E17" s="13" t="n">
        <v>1.3075</v>
      </c>
      <c r="F17" s="13" t="n">
        <v>7.5946</v>
      </c>
      <c r="G17" s="13" t="n">
        <v>7.1097</v>
      </c>
      <c r="H17" s="13" t="n">
        <v>5.425</v>
      </c>
      <c r="I17" s="13" t="n">
        <v>0.4624</v>
      </c>
      <c r="J17" s="13" t="n">
        <v>5.6239</v>
      </c>
      <c r="K17" s="13" t="n">
        <v>4.6887</v>
      </c>
      <c r="L17" s="13" t="n">
        <v>4.6844</v>
      </c>
      <c r="M17" s="13" t="n">
        <v>11.4355</v>
      </c>
      <c r="N17" s="13" t="n">
        <v>6.6577</v>
      </c>
      <c r="O17" s="13" t="n">
        <v>2.0453</v>
      </c>
      <c r="P17" s="13" t="n">
        <v>2.6377</v>
      </c>
      <c r="Q17" s="13" t="n">
        <v>2.4997</v>
      </c>
      <c r="R17" s="13" t="n">
        <v>6.6817</v>
      </c>
      <c r="S17" s="13" t="n">
        <v>0.4056</v>
      </c>
      <c r="T17" s="13" t="n">
        <v>0.1958</v>
      </c>
      <c r="U17" s="13" t="n">
        <v>4.6564</v>
      </c>
      <c r="V17" s="13" t="n">
        <v>0.0235</v>
      </c>
      <c r="W17" s="13" t="n">
        <v>0.017</v>
      </c>
      <c r="X17" s="13" t="n">
        <v>3.2396</v>
      </c>
      <c r="Y17" s="16"/>
    </row>
    <row r="18" customFormat="false" ht="12.75" hidden="false" customHeight="false" outlineLevel="0" collapsed="false">
      <c r="A18" s="38"/>
      <c r="B18" s="208" t="n">
        <v>36557</v>
      </c>
      <c r="C18" s="13" t="n">
        <v>14.1002</v>
      </c>
      <c r="D18" s="13" t="n">
        <v>8.5574</v>
      </c>
      <c r="E18" s="13" t="n">
        <v>1.3069</v>
      </c>
      <c r="F18" s="13" t="n">
        <v>7.5502</v>
      </c>
      <c r="G18" s="13" t="n">
        <v>7.0853</v>
      </c>
      <c r="H18" s="13" t="n">
        <v>5.408</v>
      </c>
      <c r="I18" s="13" t="n">
        <v>0.4675</v>
      </c>
      <c r="J18" s="13" t="n">
        <v>5.6016</v>
      </c>
      <c r="K18" s="13" t="n">
        <v>4.6646</v>
      </c>
      <c r="L18" s="13" t="n">
        <v>4.6916</v>
      </c>
      <c r="M18" s="13" t="n">
        <v>11.4029</v>
      </c>
      <c r="N18" s="13" t="n">
        <v>6.662</v>
      </c>
      <c r="O18" s="13" t="n">
        <v>2.0366</v>
      </c>
      <c r="P18" s="13" t="n">
        <v>2.6376</v>
      </c>
      <c r="Q18" s="13" t="n">
        <v>2.4936</v>
      </c>
      <c r="R18" s="13" t="n">
        <v>6.6417</v>
      </c>
      <c r="S18" s="13" t="n">
        <v>0.4028</v>
      </c>
      <c r="T18" s="13" t="n">
        <v>0.199</v>
      </c>
      <c r="U18" s="13" t="n">
        <v>4.7705</v>
      </c>
      <c r="V18" s="13" t="n">
        <v>0.0232</v>
      </c>
      <c r="W18" s="13" t="n">
        <v>0.0181</v>
      </c>
      <c r="X18" s="13" t="n">
        <v>3.2779</v>
      </c>
      <c r="Y18" s="16"/>
    </row>
    <row r="19" customFormat="false" ht="12.75" hidden="false" customHeight="false" outlineLevel="0" collapsed="false">
      <c r="A19" s="38"/>
      <c r="B19" s="208" t="n">
        <v>36586</v>
      </c>
      <c r="C19" s="13" t="n">
        <v>14.0278</v>
      </c>
      <c r="D19" s="13" t="n">
        <v>8.5413</v>
      </c>
      <c r="E19" s="13" t="n">
        <v>1.315</v>
      </c>
      <c r="F19" s="13" t="n">
        <v>7.5429</v>
      </c>
      <c r="G19" s="13" t="n">
        <v>7.0701</v>
      </c>
      <c r="H19" s="13" t="n">
        <v>5.435</v>
      </c>
      <c r="I19" s="13" t="n">
        <v>0.449</v>
      </c>
      <c r="J19" s="13" t="n">
        <v>5.5546</v>
      </c>
      <c r="K19" s="13" t="n">
        <v>4.7112</v>
      </c>
      <c r="L19" s="13" t="n">
        <v>4.7516</v>
      </c>
      <c r="M19" s="13" t="n">
        <v>11.3518</v>
      </c>
      <c r="N19" s="13" t="n">
        <v>6.668</v>
      </c>
      <c r="O19" s="13" t="n">
        <v>2.0391</v>
      </c>
      <c r="P19" s="13" t="n">
        <v>2.6396</v>
      </c>
      <c r="Q19" s="13" t="n">
        <v>2.507</v>
      </c>
      <c r="R19" s="13" t="n">
        <v>6.6492</v>
      </c>
      <c r="S19" s="13" t="n">
        <v>0.4029</v>
      </c>
      <c r="T19" s="13" t="n">
        <v>0.1987</v>
      </c>
      <c r="U19" s="13" t="n">
        <v>4.8288</v>
      </c>
      <c r="V19" s="13" t="n">
        <v>0.0235</v>
      </c>
      <c r="W19" s="13" t="n">
        <v>0.0182</v>
      </c>
      <c r="X19" s="13" t="n">
        <v>3.2741</v>
      </c>
      <c r="Y19" s="16"/>
    </row>
    <row r="20" customFormat="false" ht="12.75" hidden="false" customHeight="false" outlineLevel="0" collapsed="false">
      <c r="A20" s="38"/>
      <c r="B20" s="208" t="n">
        <v>36617</v>
      </c>
      <c r="C20" s="13" t="n">
        <v>13.8679</v>
      </c>
      <c r="D20" s="13" t="n">
        <v>8.5495</v>
      </c>
      <c r="E20" s="13" t="n">
        <v>1.3311</v>
      </c>
      <c r="F20" s="13" t="n">
        <v>7.5125</v>
      </c>
      <c r="G20" s="13" t="n">
        <v>7.0728</v>
      </c>
      <c r="H20" s="13" t="n">
        <v>5.443</v>
      </c>
      <c r="I20" s="13" t="n">
        <v>0.4444</v>
      </c>
      <c r="J20" s="13" t="n">
        <v>5.4636</v>
      </c>
      <c r="K20" s="13" t="n">
        <v>4.7245</v>
      </c>
      <c r="L20" s="13" t="n">
        <v>4.798</v>
      </c>
      <c r="M20" s="13" t="n">
        <v>11.5933</v>
      </c>
      <c r="N20" s="13" t="n">
        <v>6.6642</v>
      </c>
      <c r="O20" s="13" t="n">
        <v>2.0421</v>
      </c>
      <c r="P20" s="13" t="n">
        <v>2.646</v>
      </c>
      <c r="Q20" s="13" t="n">
        <v>2.4975</v>
      </c>
      <c r="R20" s="13" t="n">
        <v>6.6317</v>
      </c>
      <c r="S20" s="13" t="n">
        <v>0.4024</v>
      </c>
      <c r="T20" s="13" t="n">
        <v>0.2027</v>
      </c>
      <c r="U20" s="13" t="n">
        <v>4.8012</v>
      </c>
      <c r="V20" s="13" t="n">
        <v>0.0232</v>
      </c>
      <c r="W20" s="13" t="n">
        <v>0.0182</v>
      </c>
      <c r="X20" s="13" t="n">
        <v>3.27</v>
      </c>
      <c r="Y20" s="16"/>
    </row>
    <row r="21" customFormat="false" ht="12.75" hidden="false" customHeight="false" outlineLevel="0" collapsed="false">
      <c r="A21" s="38"/>
      <c r="B21" s="208" t="n">
        <v>36647</v>
      </c>
      <c r="C21" s="13" t="n">
        <v>13.7352</v>
      </c>
      <c r="D21" s="13" t="n">
        <v>8.5108</v>
      </c>
      <c r="E21" s="13" t="n">
        <v>1.339</v>
      </c>
      <c r="F21" s="13" t="n">
        <v>7.4628</v>
      </c>
      <c r="G21" s="13" t="n">
        <v>7.0476</v>
      </c>
      <c r="H21" s="13" t="n">
        <v>5.4314</v>
      </c>
      <c r="I21" s="13" t="n">
        <v>0.443</v>
      </c>
      <c r="J21" s="13" t="n">
        <v>5.4802</v>
      </c>
      <c r="K21" s="13" t="n">
        <v>4.7443</v>
      </c>
      <c r="L21" s="13" t="n">
        <v>4.8353</v>
      </c>
      <c r="M21" s="13" t="n">
        <v>11.5545</v>
      </c>
      <c r="N21" s="13" t="n">
        <v>6.6321</v>
      </c>
      <c r="O21" s="13" t="n">
        <v>2.0362</v>
      </c>
      <c r="P21" s="13" t="n">
        <v>2.6448</v>
      </c>
      <c r="Q21" s="13" t="n">
        <v>2.4854</v>
      </c>
      <c r="R21" s="13" t="n">
        <v>6.9438</v>
      </c>
      <c r="S21" s="13" t="n">
        <v>0.4003</v>
      </c>
      <c r="T21" s="13" t="n">
        <v>0.2001</v>
      </c>
      <c r="U21" s="13" t="n">
        <v>4.7839</v>
      </c>
      <c r="V21" s="13" t="n">
        <v>0.0232</v>
      </c>
      <c r="W21" s="13" t="n">
        <v>0.0183</v>
      </c>
      <c r="X21" s="13" t="n">
        <v>3.247</v>
      </c>
      <c r="Y21" s="16"/>
    </row>
    <row r="22" customFormat="false" ht="12.75" hidden="false" customHeight="false" outlineLevel="0" collapsed="false">
      <c r="A22" s="38"/>
      <c r="B22" s="208" t="n">
        <v>36678</v>
      </c>
      <c r="C22" s="13" t="n">
        <v>13.6567</v>
      </c>
      <c r="D22" s="13" t="n">
        <v>8.4384</v>
      </c>
      <c r="E22" s="13" t="n">
        <v>1.3466</v>
      </c>
      <c r="F22" s="13" t="n">
        <v>7.4594</v>
      </c>
      <c r="G22" s="13" t="n">
        <v>7.1169</v>
      </c>
      <c r="H22" s="13" t="n">
        <v>5.4422</v>
      </c>
      <c r="I22" s="13" t="n">
        <v>0.4461</v>
      </c>
      <c r="J22" s="13" t="n">
        <v>5.4979</v>
      </c>
      <c r="K22" s="13" t="n">
        <v>4.7529</v>
      </c>
      <c r="L22" s="13" t="n">
        <v>4.8594</v>
      </c>
      <c r="M22" s="13" t="n">
        <v>11.5472</v>
      </c>
      <c r="N22" s="13" t="n">
        <v>6.6351</v>
      </c>
      <c r="O22" s="13" t="n">
        <v>2.0383</v>
      </c>
      <c r="P22" s="13" t="n">
        <v>2.6422</v>
      </c>
      <c r="Q22" s="13" t="n">
        <v>2.4925</v>
      </c>
      <c r="R22" s="13" t="n">
        <v>6.9479</v>
      </c>
      <c r="S22" s="13" t="n">
        <v>0.3994</v>
      </c>
      <c r="T22" s="13" t="n">
        <v>0.2025</v>
      </c>
      <c r="U22" s="13" t="n">
        <v>4.7846</v>
      </c>
      <c r="V22" s="13" t="n">
        <v>0.0232</v>
      </c>
      <c r="W22" s="13" t="n">
        <v>0.0186</v>
      </c>
      <c r="X22" s="13" t="n">
        <v>3.2518</v>
      </c>
      <c r="Y22" s="16"/>
    </row>
    <row r="23" customFormat="false" ht="12.75" hidden="false" customHeight="false" outlineLevel="0" collapsed="false">
      <c r="A23" s="38"/>
      <c r="B23" s="208" t="n">
        <v>36708</v>
      </c>
      <c r="C23" s="13" t="n">
        <v>13.735</v>
      </c>
      <c r="D23" s="13" t="n">
        <v>8.3327</v>
      </c>
      <c r="E23" s="13" t="n">
        <v>1.3417</v>
      </c>
      <c r="F23" s="13" t="n">
        <v>7.4213</v>
      </c>
      <c r="G23" s="13" t="n">
        <v>7.1194</v>
      </c>
      <c r="H23" s="13" t="n">
        <v>5.4476</v>
      </c>
      <c r="I23" s="13" t="n">
        <v>0.451</v>
      </c>
      <c r="J23" s="13" t="n">
        <v>5.5349</v>
      </c>
      <c r="K23" s="13" t="n">
        <v>4.7433</v>
      </c>
      <c r="L23" s="13" t="n">
        <v>4.8929</v>
      </c>
      <c r="M23" s="13" t="n">
        <v>11.4816</v>
      </c>
      <c r="N23" s="13" t="n">
        <v>6.6786</v>
      </c>
      <c r="O23" s="13" t="n">
        <v>2.0325</v>
      </c>
      <c r="P23" s="13" t="n">
        <v>2.6281</v>
      </c>
      <c r="Q23" s="13" t="n">
        <v>2.4834</v>
      </c>
      <c r="R23" s="13" t="n">
        <v>6.9507</v>
      </c>
      <c r="S23" s="13" t="n">
        <v>0.3866</v>
      </c>
      <c r="T23" s="13" t="n">
        <v>0.2042</v>
      </c>
      <c r="U23" s="13" t="n">
        <v>4.7613</v>
      </c>
      <c r="V23" s="13" t="n">
        <v>0.0229</v>
      </c>
      <c r="W23" s="13" t="n">
        <v>0.0191</v>
      </c>
      <c r="X23" s="13" t="n">
        <v>3.3316</v>
      </c>
      <c r="Y23" s="16"/>
    </row>
    <row r="24" customFormat="false" ht="12.75" hidden="false" customHeight="false" outlineLevel="0" collapsed="false">
      <c r="A24" s="38"/>
      <c r="B24" s="208" t="n">
        <v>36739</v>
      </c>
      <c r="C24" s="13" t="n">
        <v>13.9168</v>
      </c>
      <c r="D24" s="13" t="n">
        <v>8.196</v>
      </c>
      <c r="E24" s="13" t="n">
        <v>1.3227</v>
      </c>
      <c r="F24" s="13" t="n">
        <v>7.278</v>
      </c>
      <c r="G24" s="13" t="n">
        <v>7.232</v>
      </c>
      <c r="H24" s="13" t="n">
        <v>5.3797</v>
      </c>
      <c r="I24" s="13" t="n">
        <v>0.4435</v>
      </c>
      <c r="J24" s="13" t="n">
        <v>5.4899</v>
      </c>
      <c r="K24" s="13" t="n">
        <v>4.7151</v>
      </c>
      <c r="L24" s="13" t="n">
        <v>4.8366</v>
      </c>
      <c r="M24" s="13" t="n">
        <v>11.8453</v>
      </c>
      <c r="N24" s="13" t="n">
        <v>6.6028</v>
      </c>
      <c r="O24" s="13" t="n">
        <v>2.0078</v>
      </c>
      <c r="P24" s="13" t="n">
        <v>2.6028</v>
      </c>
      <c r="Q24" s="13" t="n">
        <v>2.4455</v>
      </c>
      <c r="R24" s="13" t="n">
        <v>6.8572</v>
      </c>
      <c r="S24" s="13" t="n">
        <v>0.3807</v>
      </c>
      <c r="T24" s="13" t="n">
        <v>0.2018</v>
      </c>
      <c r="U24" s="13" t="n">
        <v>4.6729</v>
      </c>
      <c r="V24" s="13" t="n">
        <v>0.0231</v>
      </c>
      <c r="W24" s="13" t="n">
        <v>0.0186</v>
      </c>
      <c r="X24" s="13" t="n">
        <v>3.5324</v>
      </c>
      <c r="Y24" s="16"/>
    </row>
    <row r="25" customFormat="false" ht="12.75" hidden="false" customHeight="false" outlineLevel="0" collapsed="false">
      <c r="A25" s="38"/>
      <c r="B25" s="208" t="n">
        <v>36770</v>
      </c>
      <c r="C25" s="13" t="n">
        <v>14.0684</v>
      </c>
      <c r="D25" s="13" t="n">
        <v>8.2093</v>
      </c>
      <c r="E25" s="13" t="n">
        <v>1.3018</v>
      </c>
      <c r="F25" s="13" t="n">
        <v>7.1787</v>
      </c>
      <c r="G25" s="13" t="n">
        <v>7.2136</v>
      </c>
      <c r="H25" s="13" t="n">
        <v>5.356</v>
      </c>
      <c r="I25" s="13" t="n">
        <v>0.4393</v>
      </c>
      <c r="J25" s="13" t="n">
        <v>5.4418</v>
      </c>
      <c r="K25" s="13" t="n">
        <v>4.6813</v>
      </c>
      <c r="L25" s="13" t="n">
        <v>4.8175</v>
      </c>
      <c r="M25" s="13" t="n">
        <v>12.1899</v>
      </c>
      <c r="N25" s="13" t="n">
        <v>6.5177</v>
      </c>
      <c r="O25" s="13" t="n">
        <v>1.986</v>
      </c>
      <c r="P25" s="13" t="n">
        <v>2.6624</v>
      </c>
      <c r="Q25" s="13" t="n">
        <v>2.4207</v>
      </c>
      <c r="R25" s="13" t="n">
        <v>6.7931</v>
      </c>
      <c r="S25" s="13" t="n">
        <v>0.3753</v>
      </c>
      <c r="T25" s="13" t="n">
        <v>0.2009</v>
      </c>
      <c r="U25" s="13" t="n">
        <v>4.6203</v>
      </c>
      <c r="V25" s="13" t="n">
        <v>0.0227</v>
      </c>
      <c r="W25" s="13" t="n">
        <v>0.018</v>
      </c>
      <c r="X25" s="13" t="n">
        <v>3.4848</v>
      </c>
      <c r="Y25" s="16"/>
    </row>
    <row r="26" customFormat="false" ht="12.75" hidden="false" customHeight="false" outlineLevel="0" collapsed="false">
      <c r="A26" s="38"/>
      <c r="B26" s="208" t="n">
        <v>36800</v>
      </c>
      <c r="C26" s="13" t="n">
        <v>14.0898</v>
      </c>
      <c r="D26" s="13" t="n">
        <v>8.2498</v>
      </c>
      <c r="E26" s="13" t="n">
        <v>1.3025</v>
      </c>
      <c r="F26" s="13" t="n">
        <v>7.1605</v>
      </c>
      <c r="G26" s="13" t="n">
        <v>7.22</v>
      </c>
      <c r="H26" s="13" t="n">
        <v>5.3768</v>
      </c>
      <c r="I26" s="13" t="n">
        <v>0.4407</v>
      </c>
      <c r="J26" s="13" t="n">
        <v>5.4596</v>
      </c>
      <c r="K26" s="13" t="n">
        <v>4.6554</v>
      </c>
      <c r="L26" s="13" t="n">
        <v>4.8591</v>
      </c>
      <c r="M26" s="13" t="n">
        <v>12.1262</v>
      </c>
      <c r="N26" s="13" t="n">
        <v>6.4899</v>
      </c>
      <c r="O26" s="13" t="n">
        <v>1.9821</v>
      </c>
      <c r="P26" s="13" t="n">
        <v>2.6557</v>
      </c>
      <c r="Q26" s="13" t="n">
        <v>2.422</v>
      </c>
      <c r="R26" s="13" t="n">
        <v>6.7886</v>
      </c>
      <c r="S26" s="13" t="n">
        <v>0.3745</v>
      </c>
      <c r="T26" s="13" t="n">
        <v>0.1996</v>
      </c>
      <c r="U26" s="13" t="n">
        <v>4.6228</v>
      </c>
      <c r="V26" s="13" t="n">
        <v>0.0222</v>
      </c>
      <c r="W26" s="13" t="n">
        <v>0.0181</v>
      </c>
      <c r="X26" s="13" t="n">
        <v>3.483</v>
      </c>
      <c r="Y26" s="16"/>
    </row>
    <row r="27" customFormat="false" ht="12.75" hidden="false" customHeight="false" outlineLevel="0" collapsed="false">
      <c r="A27" s="38"/>
      <c r="B27" s="208" t="n">
        <v>36831</v>
      </c>
      <c r="C27" s="13" t="n">
        <v>14.0157</v>
      </c>
      <c r="D27" s="13" t="n">
        <v>8.3284</v>
      </c>
      <c r="E27" s="13" t="n">
        <v>1.3022</v>
      </c>
      <c r="F27" s="13" t="n">
        <v>7.1461</v>
      </c>
      <c r="G27" s="13" t="n">
        <v>7.2176</v>
      </c>
      <c r="H27" s="13" t="n">
        <v>5.3898</v>
      </c>
      <c r="I27" s="13" t="n">
        <v>0.4423</v>
      </c>
      <c r="J27" s="13" t="n">
        <v>5.4863</v>
      </c>
      <c r="K27" s="13" t="n">
        <v>4.653</v>
      </c>
      <c r="L27" s="13" t="n">
        <v>4.8949</v>
      </c>
      <c r="M27" s="13" t="n">
        <v>12.0901</v>
      </c>
      <c r="N27" s="13" t="n">
        <v>6.4715</v>
      </c>
      <c r="O27" s="13" t="n">
        <v>1.9822</v>
      </c>
      <c r="P27" s="13" t="n">
        <v>2.6516</v>
      </c>
      <c r="Q27" s="13" t="n">
        <v>2.4255</v>
      </c>
      <c r="R27" s="13" t="n">
        <v>6.788</v>
      </c>
      <c r="S27" s="13" t="n">
        <v>0.3745</v>
      </c>
      <c r="T27" s="13" t="n">
        <v>0.2012</v>
      </c>
      <c r="U27" s="13" t="n">
        <v>4.6188</v>
      </c>
      <c r="V27" s="13" t="n">
        <v>0.0226</v>
      </c>
      <c r="W27" s="13" t="n">
        <v>0.019</v>
      </c>
      <c r="X27" s="13" t="n">
        <v>3.4781</v>
      </c>
      <c r="Y27" s="16"/>
    </row>
    <row r="28" customFormat="false" ht="12.75" hidden="false" customHeight="false" outlineLevel="0" collapsed="false">
      <c r="A28" s="38"/>
      <c r="B28" s="208" t="n">
        <v>36861</v>
      </c>
      <c r="C28" s="13" t="n">
        <v>13.923</v>
      </c>
      <c r="D28" s="13" t="n">
        <v>8.3363</v>
      </c>
      <c r="E28" s="13" t="n">
        <v>1.2992</v>
      </c>
      <c r="F28" s="13" t="n">
        <v>7.1264</v>
      </c>
      <c r="G28" s="13" t="n">
        <v>7.3013</v>
      </c>
      <c r="H28" s="13" t="n">
        <v>5.3983</v>
      </c>
      <c r="I28" s="13" t="n">
        <v>0.4469</v>
      </c>
      <c r="J28" s="13" t="n">
        <v>5.4974</v>
      </c>
      <c r="K28" s="13" t="n">
        <v>4.6292</v>
      </c>
      <c r="L28" s="13" t="n">
        <v>4.88</v>
      </c>
      <c r="M28" s="13" t="n">
        <v>12.2117</v>
      </c>
      <c r="N28" s="13" t="n">
        <v>6.4362</v>
      </c>
      <c r="O28" s="13" t="n">
        <v>1.9773</v>
      </c>
      <c r="P28" s="13" t="n">
        <v>2.6443</v>
      </c>
      <c r="Q28" s="13" t="n">
        <v>2.4205</v>
      </c>
      <c r="R28" s="13" t="n">
        <v>6.7699</v>
      </c>
      <c r="S28" s="13" t="n">
        <v>0.3736</v>
      </c>
      <c r="T28" s="13" t="n">
        <v>0.2001</v>
      </c>
      <c r="U28" s="13" t="n">
        <v>4.6152</v>
      </c>
      <c r="V28" s="13" t="n">
        <v>0.0227</v>
      </c>
      <c r="W28" s="13" t="n">
        <v>0.0191</v>
      </c>
      <c r="X28" s="13" t="n">
        <v>3.4715</v>
      </c>
      <c r="Y28" s="16"/>
    </row>
    <row r="29" customFormat="false" ht="12.75" hidden="false" customHeight="false" outlineLevel="0" collapsed="false">
      <c r="A29" s="38"/>
      <c r="B29" s="208" t="n">
        <v>36892</v>
      </c>
      <c r="C29" s="13" t="n">
        <v>13.7703</v>
      </c>
      <c r="D29" s="13" t="n">
        <v>8.2505</v>
      </c>
      <c r="E29" s="13" t="n">
        <v>1.2922</v>
      </c>
      <c r="F29" s="13" t="n">
        <v>7.0874</v>
      </c>
      <c r="G29" s="13" t="n">
        <v>7.4046</v>
      </c>
      <c r="H29" s="13" t="n">
        <v>5.3983</v>
      </c>
      <c r="I29" s="13" t="n">
        <v>0.4443</v>
      </c>
      <c r="J29" s="13" t="n">
        <v>5.5243</v>
      </c>
      <c r="K29" s="13" t="n">
        <v>4.6118</v>
      </c>
      <c r="L29" s="13" t="n">
        <v>4.7969</v>
      </c>
      <c r="M29" s="13" t="n">
        <v>12.5889</v>
      </c>
      <c r="N29" s="13" t="n">
        <v>6.3813</v>
      </c>
      <c r="O29" s="13" t="n">
        <v>1.9727</v>
      </c>
      <c r="P29" s="13" t="n">
        <v>2.6295</v>
      </c>
      <c r="Q29" s="13" t="n">
        <v>2.417</v>
      </c>
      <c r="R29" s="13" t="n">
        <v>6.7658</v>
      </c>
      <c r="S29" s="13" t="n">
        <v>0.372</v>
      </c>
      <c r="T29" s="13" t="n">
        <v>0.2027</v>
      </c>
      <c r="U29" s="13" t="n">
        <v>4.5946</v>
      </c>
      <c r="V29" s="13" t="n">
        <v>0.0221</v>
      </c>
      <c r="W29" s="13" t="n">
        <v>0.0192</v>
      </c>
      <c r="X29" s="13" t="n">
        <v>3.4527</v>
      </c>
      <c r="Y29" s="16"/>
    </row>
    <row r="30" customFormat="false" ht="12.75" hidden="false" customHeight="false" outlineLevel="0" collapsed="false">
      <c r="A30" s="38"/>
      <c r="B30" s="208" t="n">
        <v>36923</v>
      </c>
      <c r="C30" s="13" t="n">
        <v>13.7235</v>
      </c>
      <c r="D30" s="13" t="n">
        <v>8.3056</v>
      </c>
      <c r="E30" s="13" t="n">
        <v>1.2912</v>
      </c>
      <c r="F30" s="13" t="n">
        <v>7.0606</v>
      </c>
      <c r="G30" s="13" t="n">
        <v>7.4493</v>
      </c>
      <c r="H30" s="13" t="n">
        <v>5.4005</v>
      </c>
      <c r="I30" s="13" t="n">
        <v>0.4448</v>
      </c>
      <c r="J30" s="13" t="n">
        <v>5.4886</v>
      </c>
      <c r="K30" s="13" t="n">
        <v>4.6056</v>
      </c>
      <c r="L30" s="13" t="n">
        <v>4.7942</v>
      </c>
      <c r="M30" s="13" t="n">
        <v>12.6385</v>
      </c>
      <c r="N30" s="13" t="n">
        <v>6.355</v>
      </c>
      <c r="O30" s="13" t="n">
        <v>1.97</v>
      </c>
      <c r="P30" s="13" t="n">
        <v>2.6152</v>
      </c>
      <c r="Q30" s="13" t="n">
        <v>2.4144</v>
      </c>
      <c r="R30" s="13" t="n">
        <v>6.7526</v>
      </c>
      <c r="S30" s="13" t="n">
        <v>0.371</v>
      </c>
      <c r="T30" s="13" t="n">
        <v>0.2011</v>
      </c>
      <c r="U30" s="13" t="n">
        <v>4.6347</v>
      </c>
      <c r="V30" s="13" t="n">
        <v>0.022</v>
      </c>
      <c r="W30" s="13" t="n">
        <v>0.0193</v>
      </c>
      <c r="X30" s="13" t="n">
        <v>3.4421</v>
      </c>
      <c r="Y30" s="16"/>
    </row>
    <row r="31" customFormat="false" ht="12.75" hidden="false" customHeight="false" outlineLevel="0" collapsed="false">
      <c r="A31" s="38"/>
      <c r="B31" s="208" t="n">
        <v>36951</v>
      </c>
      <c r="C31" s="13" t="n">
        <v>13.6136</v>
      </c>
      <c r="D31" s="13" t="n">
        <v>8.3255</v>
      </c>
      <c r="E31" s="13" t="n">
        <v>1.2934</v>
      </c>
      <c r="F31" s="13" t="n">
        <v>7.0368</v>
      </c>
      <c r="G31" s="13" t="n">
        <v>7.4597</v>
      </c>
      <c r="H31" s="13" t="n">
        <v>5.3855</v>
      </c>
      <c r="I31" s="13" t="n">
        <v>0.4418</v>
      </c>
      <c r="J31" s="13" t="n">
        <v>5.4322</v>
      </c>
      <c r="K31" s="13" t="n">
        <v>4.6092</v>
      </c>
      <c r="L31" s="13" t="n">
        <v>4.8151</v>
      </c>
      <c r="M31" s="13" t="n">
        <v>12.6836</v>
      </c>
      <c r="N31" s="13" t="n">
        <v>6.3996</v>
      </c>
      <c r="O31" s="13" t="n">
        <v>1.9656</v>
      </c>
      <c r="P31" s="13" t="n">
        <v>2.6038</v>
      </c>
      <c r="Q31" s="13" t="n">
        <v>2.4033</v>
      </c>
      <c r="R31" s="13" t="n">
        <v>6.7393</v>
      </c>
      <c r="S31" s="13" t="n">
        <v>0.3701</v>
      </c>
      <c r="T31" s="13" t="n">
        <v>0.2029</v>
      </c>
      <c r="U31" s="13" t="n">
        <v>4.7484</v>
      </c>
      <c r="V31" s="13" t="n">
        <v>0.0218</v>
      </c>
      <c r="W31" s="13" t="n">
        <v>0.0192</v>
      </c>
      <c r="X31" s="13" t="n">
        <v>3.4304</v>
      </c>
      <c r="Y31" s="16"/>
    </row>
    <row r="32" customFormat="false" ht="12.75" hidden="false" customHeight="false" outlineLevel="0" collapsed="false">
      <c r="A32" s="38"/>
      <c r="B32" s="208" t="n">
        <v>36982</v>
      </c>
      <c r="C32" s="13" t="n">
        <v>13.6559</v>
      </c>
      <c r="D32" s="13" t="n">
        <v>8.4553</v>
      </c>
      <c r="E32" s="13" t="n">
        <v>1.2871</v>
      </c>
      <c r="F32" s="13" t="n">
        <v>7.0198</v>
      </c>
      <c r="G32" s="13" t="n">
        <v>7.4476</v>
      </c>
      <c r="H32" s="13" t="n">
        <v>5.3582</v>
      </c>
      <c r="I32" s="13" t="n">
        <v>0.4433</v>
      </c>
      <c r="J32" s="13" t="n">
        <v>5.3893</v>
      </c>
      <c r="K32" s="13" t="n">
        <v>4.6108</v>
      </c>
      <c r="L32" s="13" t="n">
        <v>4.8195</v>
      </c>
      <c r="M32" s="13" t="n">
        <v>12.6215</v>
      </c>
      <c r="N32" s="13" t="n">
        <v>6.4443</v>
      </c>
      <c r="O32" s="13" t="n">
        <v>1.9547</v>
      </c>
      <c r="P32" s="13" t="n">
        <v>2.5945</v>
      </c>
      <c r="Q32" s="13" t="n">
        <v>2.4027</v>
      </c>
      <c r="R32" s="13" t="n">
        <v>6.7092</v>
      </c>
      <c r="S32" s="13" t="n">
        <v>0.369</v>
      </c>
      <c r="T32" s="13" t="n">
        <v>0.203</v>
      </c>
      <c r="U32" s="13" t="n">
        <v>4.7542</v>
      </c>
      <c r="V32" s="13" t="n">
        <v>0.0214</v>
      </c>
      <c r="W32" s="13" t="n">
        <v>0.0194</v>
      </c>
      <c r="X32" s="13" t="n">
        <v>3.4204</v>
      </c>
      <c r="Y32" s="16"/>
    </row>
    <row r="33" customFormat="false" ht="12.75" hidden="false" customHeight="false" outlineLevel="0" collapsed="false">
      <c r="A33" s="38"/>
      <c r="B33" s="208" t="n">
        <v>37012</v>
      </c>
      <c r="C33" s="13" t="n">
        <v>13.7791</v>
      </c>
      <c r="D33" s="13" t="n">
        <v>8.5989</v>
      </c>
      <c r="E33" s="13" t="n">
        <v>1.2828</v>
      </c>
      <c r="F33" s="13" t="n">
        <v>6.986</v>
      </c>
      <c r="G33" s="13" t="n">
        <v>7.4991</v>
      </c>
      <c r="H33" s="13" t="n">
        <v>5.3324</v>
      </c>
      <c r="I33" s="13" t="n">
        <v>0.4421</v>
      </c>
      <c r="J33" s="13" t="n">
        <v>5.3512</v>
      </c>
      <c r="K33" s="13" t="n">
        <v>4.5875</v>
      </c>
      <c r="L33" s="13" t="n">
        <v>4.8326</v>
      </c>
      <c r="M33" s="13" t="n">
        <v>12.4383</v>
      </c>
      <c r="N33" s="13" t="n">
        <v>6.4244</v>
      </c>
      <c r="O33" s="13" t="n">
        <v>1.9464</v>
      </c>
      <c r="P33" s="13" t="n">
        <v>2.5807</v>
      </c>
      <c r="Q33" s="13" t="n">
        <v>2.3954</v>
      </c>
      <c r="R33" s="13" t="n">
        <v>6.7551</v>
      </c>
      <c r="S33" s="13" t="n">
        <v>0.3675</v>
      </c>
      <c r="T33" s="13" t="n">
        <v>0.2064</v>
      </c>
      <c r="U33" s="13" t="n">
        <v>4.7537</v>
      </c>
      <c r="V33" s="13" t="n">
        <v>0.0213</v>
      </c>
      <c r="W33" s="13" t="n">
        <v>0.0194</v>
      </c>
      <c r="X33" s="13" t="n">
        <v>3.3997</v>
      </c>
      <c r="Y33" s="16"/>
    </row>
    <row r="34" customFormat="false" ht="12.75" hidden="false" customHeight="false" outlineLevel="0" collapsed="false">
      <c r="A34" s="38"/>
      <c r="B34" s="208" t="n">
        <v>37043</v>
      </c>
      <c r="C34" s="13" t="n">
        <v>13.8536</v>
      </c>
      <c r="D34" s="13" t="n">
        <v>8.5599</v>
      </c>
      <c r="E34" s="13" t="n">
        <v>1.2862</v>
      </c>
      <c r="F34" s="13" t="n">
        <v>6.9952</v>
      </c>
      <c r="G34" s="13" t="n">
        <v>7.5913</v>
      </c>
      <c r="H34" s="13" t="n">
        <v>5.3024</v>
      </c>
      <c r="I34" s="13" t="n">
        <v>0.4445</v>
      </c>
      <c r="J34" s="13" t="n">
        <v>5.3355</v>
      </c>
      <c r="K34" s="13" t="n">
        <v>4.6036</v>
      </c>
      <c r="L34" s="13" t="n">
        <v>4.8577</v>
      </c>
      <c r="M34" s="13" t="n">
        <v>12.3738</v>
      </c>
      <c r="N34" s="13" t="n">
        <v>6.3861</v>
      </c>
      <c r="O34" s="13" t="n">
        <v>1.9441</v>
      </c>
      <c r="P34" s="13" t="n">
        <v>2.5708</v>
      </c>
      <c r="Q34" s="13" t="n">
        <v>2.399</v>
      </c>
      <c r="R34" s="13" t="n">
        <v>6.7608</v>
      </c>
      <c r="S34" s="13" t="n">
        <v>0.3656</v>
      </c>
      <c r="T34" s="13" t="n">
        <v>0.2066</v>
      </c>
      <c r="U34" s="13" t="n">
        <v>4.7362</v>
      </c>
      <c r="V34" s="13" t="n">
        <v>0.0215</v>
      </c>
      <c r="W34" s="13" t="n">
        <v>0.0196</v>
      </c>
      <c r="X34" s="13" t="n">
        <v>3.3866</v>
      </c>
      <c r="Y34" s="16"/>
    </row>
    <row r="35" customFormat="false" ht="12.75" hidden="false" customHeight="false" outlineLevel="0" collapsed="false">
      <c r="A35" s="38"/>
      <c r="B35" s="208" t="n">
        <v>37073</v>
      </c>
      <c r="C35" s="13" t="n">
        <v>13.8618</v>
      </c>
      <c r="D35" s="13" t="n">
        <v>8.4606</v>
      </c>
      <c r="E35" s="13" t="n">
        <v>1.2896</v>
      </c>
      <c r="F35" s="13" t="n">
        <v>6.9892</v>
      </c>
      <c r="G35" s="13" t="n">
        <v>7.6693</v>
      </c>
      <c r="H35" s="13" t="n">
        <v>5.274</v>
      </c>
      <c r="I35" s="13" t="n">
        <v>0.4454</v>
      </c>
      <c r="J35" s="13" t="n">
        <v>5.3651</v>
      </c>
      <c r="K35" s="13" t="n">
        <v>4.6043</v>
      </c>
      <c r="L35" s="13" t="n">
        <v>4.8591</v>
      </c>
      <c r="M35" s="13" t="n">
        <v>12.5458</v>
      </c>
      <c r="N35" s="13" t="n">
        <v>6.2841</v>
      </c>
      <c r="O35" s="13" t="n">
        <v>1.9352</v>
      </c>
      <c r="P35" s="13" t="n">
        <v>2.5556</v>
      </c>
      <c r="Q35" s="13" t="n">
        <v>2.3956</v>
      </c>
      <c r="R35" s="13" t="n">
        <v>6.7224</v>
      </c>
      <c r="S35" s="13" t="n">
        <v>0.3664</v>
      </c>
      <c r="T35" s="13" t="n">
        <v>0.204</v>
      </c>
      <c r="U35" s="13" t="n">
        <v>4.7212</v>
      </c>
      <c r="V35" s="13" t="n">
        <v>0.0217</v>
      </c>
      <c r="W35" s="13" t="n">
        <v>0.0196</v>
      </c>
      <c r="X35" s="13" t="n">
        <v>3.4102</v>
      </c>
      <c r="Y35" s="16"/>
    </row>
    <row r="36" customFormat="false" ht="12.75" hidden="false" customHeight="false" outlineLevel="0" collapsed="false">
      <c r="A36" s="38"/>
      <c r="B36" s="208" t="n">
        <v>37104</v>
      </c>
      <c r="C36" s="13" t="n">
        <v>13.8584</v>
      </c>
      <c r="D36" s="13" t="n">
        <v>8.3225</v>
      </c>
      <c r="E36" s="13" t="n">
        <v>1.2817</v>
      </c>
      <c r="F36" s="13" t="n">
        <v>6.9202</v>
      </c>
      <c r="G36" s="13" t="n">
        <v>7.8436</v>
      </c>
      <c r="H36" s="13" t="n">
        <v>5.2215</v>
      </c>
      <c r="I36" s="13" t="n">
        <v>0.4426</v>
      </c>
      <c r="J36" s="13" t="n">
        <v>5.332</v>
      </c>
      <c r="K36" s="13" t="n">
        <v>4.5553</v>
      </c>
      <c r="L36" s="13" t="n">
        <v>4.8215</v>
      </c>
      <c r="M36" s="13" t="n">
        <v>12.7914</v>
      </c>
      <c r="N36" s="13" t="n">
        <v>6.212</v>
      </c>
      <c r="O36" s="13" t="n">
        <v>1.9149</v>
      </c>
      <c r="P36" s="13" t="n">
        <v>2.538</v>
      </c>
      <c r="Q36" s="13" t="n">
        <v>2.3778</v>
      </c>
      <c r="R36" s="13" t="n">
        <v>6.7392</v>
      </c>
      <c r="S36" s="13" t="n">
        <v>0.3631</v>
      </c>
      <c r="T36" s="13" t="n">
        <v>0.2067</v>
      </c>
      <c r="U36" s="13" t="n">
        <v>4.6641</v>
      </c>
      <c r="V36" s="13" t="n">
        <v>0.0216</v>
      </c>
      <c r="W36" s="13" t="n">
        <v>0.0196</v>
      </c>
      <c r="X36" s="13" t="n">
        <v>3.5511</v>
      </c>
      <c r="Y36" s="16"/>
    </row>
    <row r="37" customFormat="false" ht="12.75" hidden="false" customHeight="false" outlineLevel="0" collapsed="false">
      <c r="A37" s="38"/>
      <c r="B37" s="208" t="n">
        <v>37135</v>
      </c>
      <c r="C37" s="13" t="n">
        <v>13.9014</v>
      </c>
      <c r="D37" s="13" t="n">
        <v>8.3075</v>
      </c>
      <c r="E37" s="13" t="n">
        <v>1.2862</v>
      </c>
      <c r="F37" s="13" t="n">
        <v>6.8966</v>
      </c>
      <c r="G37" s="13" t="n">
        <v>7.8761</v>
      </c>
      <c r="H37" s="13" t="n">
        <v>5.1922</v>
      </c>
      <c r="I37" s="13" t="n">
        <v>0.4469</v>
      </c>
      <c r="J37" s="13" t="n">
        <v>5.3176</v>
      </c>
      <c r="K37" s="13" t="n">
        <v>4.5149</v>
      </c>
      <c r="L37" s="13" t="n">
        <v>4.7988</v>
      </c>
      <c r="M37" s="13" t="n">
        <v>12.8423</v>
      </c>
      <c r="N37" s="13" t="n">
        <v>6.2254</v>
      </c>
      <c r="O37" s="13" t="n">
        <v>1.9049</v>
      </c>
      <c r="P37" s="13" t="n">
        <v>2.5374</v>
      </c>
      <c r="Q37" s="13" t="n">
        <v>2.3744</v>
      </c>
      <c r="R37" s="13" t="n">
        <v>6.7795</v>
      </c>
      <c r="S37" s="13" t="n">
        <v>0.3599</v>
      </c>
      <c r="T37" s="13" t="n">
        <v>0.2062</v>
      </c>
      <c r="U37" s="13" t="n">
        <v>4.6515</v>
      </c>
      <c r="V37" s="13" t="n">
        <v>0.0214</v>
      </c>
      <c r="W37" s="13" t="n">
        <v>0.0198</v>
      </c>
      <c r="X37" s="13" t="n">
        <v>3.5389</v>
      </c>
      <c r="Y37" s="16"/>
    </row>
    <row r="38" customFormat="false" ht="12.75" hidden="false" customHeight="false" outlineLevel="0" collapsed="false">
      <c r="A38" s="38"/>
      <c r="B38" s="208" t="n">
        <v>37165</v>
      </c>
      <c r="C38" s="13" t="n">
        <v>13.9207</v>
      </c>
      <c r="D38" s="13" t="n">
        <v>8.3088</v>
      </c>
      <c r="E38" s="13" t="n">
        <v>1.2984</v>
      </c>
      <c r="F38" s="13" t="n">
        <v>6.8999</v>
      </c>
      <c r="G38" s="13" t="n">
        <v>7.9071</v>
      </c>
      <c r="H38" s="13" t="n">
        <v>5.1872</v>
      </c>
      <c r="I38" s="13" t="n">
        <v>0.4451</v>
      </c>
      <c r="J38" s="13" t="n">
        <v>5.3146</v>
      </c>
      <c r="K38" s="13" t="n">
        <v>4.491</v>
      </c>
      <c r="L38" s="13" t="n">
        <v>4.7578</v>
      </c>
      <c r="M38" s="13" t="n">
        <v>12.8633</v>
      </c>
      <c r="N38" s="13" t="n">
        <v>6.2219</v>
      </c>
      <c r="O38" s="13" t="n">
        <v>1.9064</v>
      </c>
      <c r="P38" s="13" t="n">
        <v>2.5485</v>
      </c>
      <c r="Q38" s="13" t="n">
        <v>2.3768</v>
      </c>
      <c r="R38" s="13" t="n">
        <v>6.7679</v>
      </c>
      <c r="S38" s="13" t="n">
        <v>0.3578</v>
      </c>
      <c r="T38" s="13" t="n">
        <v>0.2089</v>
      </c>
      <c r="U38" s="13" t="n">
        <v>4.6536</v>
      </c>
      <c r="V38" s="13" t="n">
        <v>0.0214</v>
      </c>
      <c r="W38" s="13" t="n">
        <v>0.0196</v>
      </c>
      <c r="X38" s="13" t="n">
        <v>3.5228</v>
      </c>
      <c r="Y38" s="16"/>
    </row>
    <row r="39" customFormat="false" ht="12.75" hidden="false" customHeight="false" outlineLevel="0" collapsed="false">
      <c r="A39" s="38"/>
      <c r="B39" s="208" t="n">
        <v>37196</v>
      </c>
      <c r="C39" s="13" t="n">
        <v>14.0319</v>
      </c>
      <c r="D39" s="13" t="n">
        <v>8.2674</v>
      </c>
      <c r="E39" s="13" t="n">
        <v>1.3018</v>
      </c>
      <c r="F39" s="13" t="n">
        <v>6.8638</v>
      </c>
      <c r="G39" s="13" t="n">
        <v>7.9163</v>
      </c>
      <c r="H39" s="13" t="n">
        <v>5.206</v>
      </c>
      <c r="I39" s="13" t="n">
        <v>0.441</v>
      </c>
      <c r="J39" s="13" t="n">
        <v>5.3017</v>
      </c>
      <c r="K39" s="13" t="n">
        <v>4.4325</v>
      </c>
      <c r="L39" s="13" t="n">
        <v>4.7361</v>
      </c>
      <c r="M39" s="13" t="n">
        <v>12.9754</v>
      </c>
      <c r="N39" s="13" t="n">
        <v>6.1794</v>
      </c>
      <c r="O39" s="13" t="n">
        <v>1.8947</v>
      </c>
      <c r="P39" s="13" t="n">
        <v>2.5466</v>
      </c>
      <c r="Q39" s="13" t="n">
        <v>2.4382</v>
      </c>
      <c r="R39" s="13" t="n">
        <v>6.7545</v>
      </c>
      <c r="S39" s="13" t="n">
        <v>0.3547</v>
      </c>
      <c r="T39" s="13" t="n">
        <v>0.2038</v>
      </c>
      <c r="U39" s="13" t="n">
        <v>4.6182</v>
      </c>
      <c r="V39" s="13" t="n">
        <v>0.022</v>
      </c>
      <c r="W39" s="13" t="n">
        <v>0.0196</v>
      </c>
      <c r="X39" s="13" t="n">
        <v>3.4941</v>
      </c>
      <c r="Y39" s="16"/>
    </row>
    <row r="40" customFormat="false" ht="12.75" hidden="false" customHeight="false" outlineLevel="0" collapsed="false">
      <c r="A40" s="38"/>
      <c r="B40" s="208" t="n">
        <v>37226</v>
      </c>
      <c r="C40" s="13" t="n">
        <v>14.1946</v>
      </c>
      <c r="D40" s="13" t="n">
        <v>8.2364</v>
      </c>
      <c r="E40" s="13" t="n">
        <v>1.3065</v>
      </c>
      <c r="F40" s="13" t="n">
        <v>6.8254</v>
      </c>
      <c r="G40" s="13" t="n">
        <v>7.9405</v>
      </c>
      <c r="H40" s="13" t="n">
        <v>5.2323</v>
      </c>
      <c r="I40" s="13" t="n">
        <v>0.4394</v>
      </c>
      <c r="J40" s="13" t="n">
        <v>5.3128</v>
      </c>
      <c r="K40" s="13" t="n">
        <v>4.409</v>
      </c>
      <c r="L40" s="13" t="n">
        <v>4.7265</v>
      </c>
      <c r="M40" s="13" t="n">
        <v>12.9297</v>
      </c>
      <c r="N40" s="13" t="n">
        <v>6.1625</v>
      </c>
      <c r="O40" s="13" t="n">
        <v>1.8846</v>
      </c>
      <c r="P40" s="13" t="n">
        <v>2.5471</v>
      </c>
      <c r="Q40" s="13" t="n">
        <v>2.4877</v>
      </c>
      <c r="R40" s="13" t="n">
        <v>6.6967</v>
      </c>
      <c r="S40" s="13" t="n">
        <v>0.3529</v>
      </c>
      <c r="T40" s="13" t="n">
        <v>0.204</v>
      </c>
      <c r="U40" s="13" t="n">
        <v>4.599</v>
      </c>
      <c r="V40" s="13" t="n">
        <v>0.0221</v>
      </c>
      <c r="W40" s="13" t="n">
        <v>0.0195</v>
      </c>
      <c r="X40" s="13" t="n">
        <v>3.4711</v>
      </c>
      <c r="Y40" s="16"/>
    </row>
    <row r="41" customFormat="false" ht="12.75" hidden="false" customHeight="false" outlineLevel="0" collapsed="false">
      <c r="A41" s="38"/>
      <c r="B41" s="208" t="n">
        <v>37257</v>
      </c>
      <c r="C41" s="13" t="n">
        <v>14.1786</v>
      </c>
      <c r="D41" s="13" t="n">
        <v>8.2283</v>
      </c>
      <c r="E41" s="13" t="n">
        <v>1.3181</v>
      </c>
      <c r="F41" s="13" t="n">
        <v>6.7915</v>
      </c>
      <c r="G41" s="13" t="n">
        <v>7.9342</v>
      </c>
      <c r="H41" s="13" t="n">
        <v>5.2675</v>
      </c>
      <c r="I41" s="13" t="n">
        <v>0.4379</v>
      </c>
      <c r="J41" s="13" t="n">
        <v>5.3794</v>
      </c>
      <c r="K41" s="13" t="n">
        <v>4.4231</v>
      </c>
      <c r="L41" s="13" t="n">
        <v>4.7308</v>
      </c>
      <c r="M41" s="13" t="n">
        <v>12.9218</v>
      </c>
      <c r="N41" s="13" t="n">
        <v>6.2065</v>
      </c>
      <c r="O41" s="13" t="n">
        <v>1.8753</v>
      </c>
      <c r="P41" s="13" t="n">
        <v>2.5479</v>
      </c>
      <c r="Q41" s="13" t="n">
        <v>2.4815</v>
      </c>
      <c r="R41" s="13" t="n">
        <v>6.6596</v>
      </c>
      <c r="S41" s="13" t="n">
        <v>0.3508</v>
      </c>
      <c r="T41" s="13" t="n">
        <v>0.2037</v>
      </c>
      <c r="U41" s="13" t="n">
        <v>4.5747</v>
      </c>
      <c r="V41" s="13" t="n">
        <v>0.0218</v>
      </c>
      <c r="W41" s="13" t="n">
        <v>0.0194</v>
      </c>
      <c r="X41" s="13" t="n">
        <v>3.447</v>
      </c>
      <c r="Y41" s="16"/>
    </row>
    <row r="42" customFormat="false" ht="12.75" hidden="false" customHeight="false" outlineLevel="0" collapsed="false">
      <c r="A42" s="38"/>
      <c r="B42" s="208" t="n">
        <v>37288</v>
      </c>
      <c r="C42" s="13" t="n">
        <v>14.1654</v>
      </c>
      <c r="D42" s="13" t="n">
        <v>8.3126</v>
      </c>
      <c r="E42" s="13" t="n">
        <v>1.3304</v>
      </c>
      <c r="F42" s="13" t="n">
        <v>6.7477</v>
      </c>
      <c r="G42" s="13" t="n">
        <v>8.331</v>
      </c>
      <c r="H42" s="13" t="n">
        <v>5.2952</v>
      </c>
      <c r="I42" s="13" t="n">
        <v>0.441</v>
      </c>
      <c r="J42" s="13" t="n">
        <v>5.3811</v>
      </c>
      <c r="K42" s="13" t="n">
        <v>4.424</v>
      </c>
      <c r="L42" s="13" t="n">
        <v>4.7253</v>
      </c>
      <c r="M42" s="13" t="n">
        <v>12.4867</v>
      </c>
      <c r="N42" s="13" t="n">
        <v>6.193</v>
      </c>
      <c r="O42" s="13" t="n">
        <v>1.8695</v>
      </c>
      <c r="P42" s="13" t="n">
        <v>2.5438</v>
      </c>
      <c r="Q42" s="13" t="n">
        <v>2.4871</v>
      </c>
      <c r="R42" s="13" t="n">
        <v>6.6551</v>
      </c>
      <c r="S42" s="13" t="n">
        <v>0.353</v>
      </c>
      <c r="T42" s="13" t="n">
        <v>0.2048</v>
      </c>
      <c r="U42" s="13" t="n">
        <v>4.5685</v>
      </c>
      <c r="V42" s="13" t="n">
        <v>0.022</v>
      </c>
      <c r="W42" s="13" t="n">
        <v>0.0192</v>
      </c>
      <c r="X42" s="13" t="n">
        <v>3.4435</v>
      </c>
      <c r="Y42" s="16"/>
    </row>
    <row r="43" customFormat="false" ht="12.75" hidden="false" customHeight="false" outlineLevel="0" collapsed="false">
      <c r="A43" s="38"/>
      <c r="B43" s="208" t="n">
        <v>37316</v>
      </c>
      <c r="C43" s="13" t="n">
        <v>14.1245</v>
      </c>
      <c r="D43" s="13" t="n">
        <v>8.3161</v>
      </c>
      <c r="E43" s="13" t="n">
        <v>1.3365</v>
      </c>
      <c r="F43" s="13" t="n">
        <v>6.7342</v>
      </c>
      <c r="G43" s="13" t="n">
        <v>8.3159</v>
      </c>
      <c r="H43" s="13" t="n">
        <v>5.3125</v>
      </c>
      <c r="I43" s="13" t="n">
        <v>0.4409</v>
      </c>
      <c r="J43" s="13" t="n">
        <v>5.3256</v>
      </c>
      <c r="K43" s="13" t="n">
        <v>4.4199</v>
      </c>
      <c r="L43" s="13" t="n">
        <v>4.7381</v>
      </c>
      <c r="M43" s="13" t="n">
        <v>12.2914</v>
      </c>
      <c r="N43" s="13" t="n">
        <v>6.2656</v>
      </c>
      <c r="O43" s="13" t="n">
        <v>1.8653</v>
      </c>
      <c r="P43" s="13" t="n">
        <v>2.5521</v>
      </c>
      <c r="Q43" s="13" t="n">
        <v>2.4867</v>
      </c>
      <c r="R43" s="13" t="n">
        <v>6.6564</v>
      </c>
      <c r="S43" s="13" t="n">
        <v>0.3534</v>
      </c>
      <c r="T43" s="13" t="n">
        <v>0.2049</v>
      </c>
      <c r="U43" s="13" t="n">
        <v>4.7742</v>
      </c>
      <c r="V43" s="13" t="n">
        <v>0.0219</v>
      </c>
      <c r="W43" s="13" t="n">
        <v>0.0192</v>
      </c>
      <c r="X43" s="13" t="n">
        <v>3.4451</v>
      </c>
      <c r="Y43" s="16"/>
    </row>
    <row r="44" customFormat="false" ht="12.75" hidden="false" customHeight="false" outlineLevel="0" collapsed="false">
      <c r="A44" s="38"/>
      <c r="B44" s="208" t="n">
        <v>37347</v>
      </c>
      <c r="C44" s="13" t="n">
        <v>14.0421</v>
      </c>
      <c r="D44" s="13" t="n">
        <v>8.3489</v>
      </c>
      <c r="E44" s="13" t="n">
        <v>1.3386</v>
      </c>
      <c r="F44" s="13" t="n">
        <v>6.7147</v>
      </c>
      <c r="G44" s="13" t="n">
        <v>8.3897</v>
      </c>
      <c r="H44" s="13" t="n">
        <v>5.2698</v>
      </c>
      <c r="I44" s="13" t="n">
        <v>0.441</v>
      </c>
      <c r="J44" s="13" t="n">
        <v>5.2916</v>
      </c>
      <c r="K44" s="13" t="n">
        <v>4.393</v>
      </c>
      <c r="L44" s="13" t="n">
        <v>4.7468</v>
      </c>
      <c r="M44" s="13" t="n">
        <v>12.4034</v>
      </c>
      <c r="N44" s="13" t="n">
        <v>6.3446</v>
      </c>
      <c r="O44" s="13" t="n">
        <v>1.857</v>
      </c>
      <c r="P44" s="13" t="n">
        <v>2.5558</v>
      </c>
      <c r="Q44" s="13" t="n">
        <v>2.4767</v>
      </c>
      <c r="R44" s="13" t="n">
        <v>6.59</v>
      </c>
      <c r="S44" s="13" t="n">
        <v>0.3491</v>
      </c>
      <c r="T44" s="13" t="n">
        <v>0.2024</v>
      </c>
      <c r="U44" s="13" t="n">
        <v>4.7784</v>
      </c>
      <c r="V44" s="13" t="n">
        <v>0.0219</v>
      </c>
      <c r="W44" s="13" t="n">
        <v>0.0191</v>
      </c>
      <c r="X44" s="13" t="n">
        <v>3.4251</v>
      </c>
      <c r="Y44" s="16"/>
    </row>
    <row r="45" customFormat="false" ht="12.75" hidden="false" customHeight="false" outlineLevel="0" collapsed="false">
      <c r="A45" s="38"/>
      <c r="B45" s="208" t="n">
        <v>37377</v>
      </c>
      <c r="C45" s="13" t="n">
        <v>13.849</v>
      </c>
      <c r="D45" s="13" t="n">
        <v>8.2942</v>
      </c>
      <c r="E45" s="13" t="n">
        <v>1.3368</v>
      </c>
      <c r="F45" s="13" t="n">
        <v>6.6832</v>
      </c>
      <c r="G45" s="13" t="n">
        <v>8.5226</v>
      </c>
      <c r="H45" s="13" t="n">
        <v>5.2251</v>
      </c>
      <c r="I45" s="13" t="n">
        <v>0.4389</v>
      </c>
      <c r="J45" s="13" t="n">
        <v>5.3045</v>
      </c>
      <c r="K45" s="13" t="n">
        <v>4.3691</v>
      </c>
      <c r="L45" s="13" t="n">
        <v>4.7743</v>
      </c>
      <c r="M45" s="13" t="n">
        <v>12.6605</v>
      </c>
      <c r="N45" s="13" t="n">
        <v>6.3381</v>
      </c>
      <c r="O45" s="13" t="n">
        <v>1.8516</v>
      </c>
      <c r="P45" s="13" t="n">
        <v>2.5631</v>
      </c>
      <c r="Q45" s="13" t="n">
        <v>2.462</v>
      </c>
      <c r="R45" s="13" t="n">
        <v>6.5825</v>
      </c>
      <c r="S45" s="13" t="n">
        <v>0.3465</v>
      </c>
      <c r="T45" s="13" t="n">
        <v>0.2016</v>
      </c>
      <c r="U45" s="13" t="n">
        <v>4.7582</v>
      </c>
      <c r="V45" s="13" t="n">
        <v>0.0213</v>
      </c>
      <c r="W45" s="13" t="n">
        <v>0.0191</v>
      </c>
      <c r="X45" s="13" t="n">
        <v>3.3982</v>
      </c>
      <c r="Y45" s="16"/>
    </row>
    <row r="46" customFormat="false" ht="12.75" hidden="false" customHeight="false" outlineLevel="0" collapsed="false">
      <c r="A46" s="38"/>
      <c r="B46" s="208" t="n">
        <v>37408</v>
      </c>
      <c r="C46" s="13" t="n">
        <v>13.7367</v>
      </c>
      <c r="D46" s="13" t="n">
        <v>8.2324</v>
      </c>
      <c r="E46" s="13" t="n">
        <v>1.3413</v>
      </c>
      <c r="F46" s="13" t="n">
        <v>6.6787</v>
      </c>
      <c r="G46" s="13" t="n">
        <v>8.5328</v>
      </c>
      <c r="H46" s="13" t="n">
        <v>5.2565</v>
      </c>
      <c r="I46" s="13" t="n">
        <v>0.442</v>
      </c>
      <c r="J46" s="13" t="n">
        <v>5.3666</v>
      </c>
      <c r="K46" s="13" t="n">
        <v>4.3459</v>
      </c>
      <c r="L46" s="13" t="n">
        <v>4.812</v>
      </c>
      <c r="M46" s="13" t="n">
        <v>12.6702</v>
      </c>
      <c r="N46" s="13" t="n">
        <v>6.3224</v>
      </c>
      <c r="O46" s="13" t="n">
        <v>1.8504</v>
      </c>
      <c r="P46" s="13" t="n">
        <v>2.5752</v>
      </c>
      <c r="Q46" s="13" t="n">
        <v>2.4598</v>
      </c>
      <c r="R46" s="13" t="n">
        <v>6.6283</v>
      </c>
      <c r="S46" s="13" t="n">
        <v>0.3458</v>
      </c>
      <c r="T46" s="13" t="n">
        <v>0.2033</v>
      </c>
      <c r="U46" s="13" t="n">
        <v>4.7683</v>
      </c>
      <c r="V46" s="13" t="n">
        <v>0.0209</v>
      </c>
      <c r="W46" s="13" t="n">
        <v>0.0193</v>
      </c>
      <c r="X46" s="13" t="n">
        <v>3.3913</v>
      </c>
      <c r="Y46" s="16"/>
    </row>
    <row r="47" customFormat="false" ht="12.75" hidden="false" customHeight="false" outlineLevel="0" collapsed="false">
      <c r="A47" s="38"/>
      <c r="B47" s="208" t="n">
        <v>37438</v>
      </c>
      <c r="C47" s="13" t="n">
        <v>13.7151</v>
      </c>
      <c r="D47" s="13" t="n">
        <v>8.1774</v>
      </c>
      <c r="E47" s="13" t="n">
        <v>1.3432</v>
      </c>
      <c r="F47" s="13" t="n">
        <v>6.6617</v>
      </c>
      <c r="G47" s="13" t="n">
        <v>8.6596</v>
      </c>
      <c r="H47" s="13" t="n">
        <v>5.24</v>
      </c>
      <c r="I47" s="13" t="n">
        <v>0.4395</v>
      </c>
      <c r="J47" s="13" t="n">
        <v>5.4187</v>
      </c>
      <c r="K47" s="13" t="n">
        <v>4.2995</v>
      </c>
      <c r="L47" s="13" t="n">
        <v>4.7676</v>
      </c>
      <c r="M47" s="13" t="n">
        <v>12.7421</v>
      </c>
      <c r="N47" s="13" t="n">
        <v>6.2967</v>
      </c>
      <c r="O47" s="13" t="n">
        <v>1.8491</v>
      </c>
      <c r="P47" s="13" t="n">
        <v>2.5828</v>
      </c>
      <c r="Q47" s="13" t="n">
        <v>2.438</v>
      </c>
      <c r="R47" s="13" t="n">
        <v>6.6394</v>
      </c>
      <c r="S47" s="13" t="n">
        <v>0.3449</v>
      </c>
      <c r="T47" s="13" t="n">
        <v>0.2024</v>
      </c>
      <c r="U47" s="13" t="n">
        <v>4.7572</v>
      </c>
      <c r="V47" s="13" t="n">
        <v>0.0208</v>
      </c>
      <c r="W47" s="13" t="n">
        <v>0.0193</v>
      </c>
      <c r="X47" s="13" t="n">
        <v>3.3841</v>
      </c>
      <c r="Y47" s="16"/>
    </row>
    <row r="48" customFormat="false" ht="12.75" hidden="false" customHeight="false" outlineLevel="0" collapsed="false">
      <c r="A48" s="38"/>
      <c r="B48" s="208" t="n">
        <v>37469</v>
      </c>
      <c r="C48" s="13" t="n">
        <v>13.7096</v>
      </c>
      <c r="D48" s="13" t="n">
        <v>8.1553</v>
      </c>
      <c r="E48" s="13" t="n">
        <v>1.3297</v>
      </c>
      <c r="F48" s="13" t="n">
        <v>6.6101</v>
      </c>
      <c r="G48" s="13" t="n">
        <v>8.8254</v>
      </c>
      <c r="H48" s="13" t="n">
        <v>5.1881</v>
      </c>
      <c r="I48" s="13" t="n">
        <v>0.4363</v>
      </c>
      <c r="J48" s="13" t="n">
        <v>5.4036</v>
      </c>
      <c r="K48" s="13" t="n">
        <v>4.2362</v>
      </c>
      <c r="L48" s="13" t="n">
        <v>4.7415</v>
      </c>
      <c r="M48" s="13" t="n">
        <v>12.6931</v>
      </c>
      <c r="N48" s="13" t="n">
        <v>6.2588</v>
      </c>
      <c r="O48" s="13" t="n">
        <v>1.8311</v>
      </c>
      <c r="P48" s="13" t="n">
        <v>2.5693</v>
      </c>
      <c r="Q48" s="13" t="n">
        <v>2.4075</v>
      </c>
      <c r="R48" s="13" t="n">
        <v>6.6577</v>
      </c>
      <c r="S48" s="13" t="n">
        <v>0.3417</v>
      </c>
      <c r="T48" s="13" t="n">
        <v>0.1998</v>
      </c>
      <c r="U48" s="13" t="n">
        <v>4.7072</v>
      </c>
      <c r="V48" s="13" t="n">
        <v>0.0202</v>
      </c>
      <c r="W48" s="13" t="n">
        <v>0.0193</v>
      </c>
      <c r="X48" s="13" t="n">
        <v>3.6598</v>
      </c>
      <c r="Y48" s="16"/>
    </row>
    <row r="49" customFormat="false" ht="12.75" hidden="false" customHeight="false" outlineLevel="0" collapsed="false">
      <c r="A49" s="38"/>
      <c r="B49" s="208" t="n">
        <v>37500</v>
      </c>
      <c r="C49" s="13" t="n">
        <v>14.018</v>
      </c>
      <c r="D49" s="13" t="n">
        <v>8.1219</v>
      </c>
      <c r="E49" s="13" t="n">
        <v>1.3347</v>
      </c>
      <c r="F49" s="13" t="n">
        <v>6.5821</v>
      </c>
      <c r="G49" s="13" t="n">
        <v>8.8116</v>
      </c>
      <c r="H49" s="13" t="n">
        <v>5.19</v>
      </c>
      <c r="I49" s="13" t="n">
        <v>0.4355</v>
      </c>
      <c r="J49" s="13" t="n">
        <v>5.3803</v>
      </c>
      <c r="K49" s="13" t="n">
        <v>4.2035</v>
      </c>
      <c r="L49" s="13" t="n">
        <v>4.7224</v>
      </c>
      <c r="M49" s="13" t="n">
        <v>12.5773</v>
      </c>
      <c r="N49" s="13" t="n">
        <v>6.2364</v>
      </c>
      <c r="O49" s="13" t="n">
        <v>1.8389</v>
      </c>
      <c r="P49" s="13" t="n">
        <v>2.5683</v>
      </c>
      <c r="Q49" s="13" t="n">
        <v>2.4037</v>
      </c>
      <c r="R49" s="13" t="n">
        <v>6.6537</v>
      </c>
      <c r="S49" s="13" t="n">
        <v>0.3392</v>
      </c>
      <c r="T49" s="13" t="n">
        <v>0.2004</v>
      </c>
      <c r="U49" s="13" t="n">
        <v>4.6894</v>
      </c>
      <c r="V49" s="13" t="n">
        <v>0.0199</v>
      </c>
      <c r="W49" s="13" t="n">
        <v>0.0192</v>
      </c>
      <c r="X49" s="13" t="n">
        <v>3.6531</v>
      </c>
      <c r="Y49" s="16"/>
    </row>
    <row r="50" customFormat="false" ht="12.75" hidden="false" customHeight="false" outlineLevel="0" collapsed="false">
      <c r="A50" s="38"/>
      <c r="B50" s="208" t="n">
        <v>37530</v>
      </c>
      <c r="C50" s="13" t="n">
        <v>14.2991</v>
      </c>
      <c r="D50" s="13" t="n">
        <v>8.1139</v>
      </c>
      <c r="E50" s="13" t="n">
        <v>1.3452</v>
      </c>
      <c r="F50" s="13" t="n">
        <v>6.5284</v>
      </c>
      <c r="G50" s="13" t="n">
        <v>8.6718</v>
      </c>
      <c r="H50" s="13" t="n">
        <v>5.2458</v>
      </c>
      <c r="I50" s="13" t="n">
        <v>0.436</v>
      </c>
      <c r="J50" s="13" t="n">
        <v>5.3702</v>
      </c>
      <c r="K50" s="13" t="n">
        <v>4.1786</v>
      </c>
      <c r="L50" s="13" t="n">
        <v>4.7237</v>
      </c>
      <c r="M50" s="13" t="n">
        <v>12.5209</v>
      </c>
      <c r="N50" s="13" t="n">
        <v>6.218</v>
      </c>
      <c r="O50" s="13" t="n">
        <v>1.8502</v>
      </c>
      <c r="P50" s="13" t="n">
        <v>2.5675</v>
      </c>
      <c r="Q50" s="13" t="n">
        <v>2.4077</v>
      </c>
      <c r="R50" s="13" t="n">
        <v>6.6403</v>
      </c>
      <c r="S50" s="13" t="n">
        <v>0.3394</v>
      </c>
      <c r="T50" s="13" t="n">
        <v>0.2009</v>
      </c>
      <c r="U50" s="13" t="n">
        <v>4.673</v>
      </c>
      <c r="V50" s="13" t="n">
        <v>0.0199</v>
      </c>
      <c r="W50" s="13" t="n">
        <v>0.0191</v>
      </c>
      <c r="X50" s="13" t="n">
        <v>3.6301</v>
      </c>
      <c r="Y50" s="16"/>
    </row>
    <row r="51" customFormat="false" ht="12.75" hidden="false" customHeight="false" outlineLevel="0" collapsed="false">
      <c r="A51" s="38"/>
      <c r="B51" s="208" t="n">
        <v>37561</v>
      </c>
      <c r="C51" s="13" t="n">
        <v>14.6536</v>
      </c>
      <c r="D51" s="13" t="n">
        <v>8.0876</v>
      </c>
      <c r="E51" s="13" t="n">
        <v>1.3503</v>
      </c>
      <c r="F51" s="13" t="n">
        <v>6.4463</v>
      </c>
      <c r="G51" s="13" t="n">
        <v>8.5877</v>
      </c>
      <c r="H51" s="13" t="n">
        <v>5.3088</v>
      </c>
      <c r="I51" s="13" t="n">
        <v>0.4269</v>
      </c>
      <c r="J51" s="13" t="n">
        <v>5.3651</v>
      </c>
      <c r="K51" s="13" t="n">
        <v>4.1009</v>
      </c>
      <c r="L51" s="13" t="n">
        <v>4.6625</v>
      </c>
      <c r="M51" s="13" t="n">
        <v>12.6358</v>
      </c>
      <c r="N51" s="13" t="n">
        <v>6.1779</v>
      </c>
      <c r="O51" s="13" t="n">
        <v>1.8353</v>
      </c>
      <c r="P51" s="13" t="n">
        <v>2.5519</v>
      </c>
      <c r="Q51" s="13" t="n">
        <v>2.4484</v>
      </c>
      <c r="R51" s="13" t="n">
        <v>6.5851</v>
      </c>
      <c r="S51" s="13" t="n">
        <v>0.3362</v>
      </c>
      <c r="T51" s="13" t="n">
        <v>0.1991</v>
      </c>
      <c r="U51" s="13" t="n">
        <v>4.6181</v>
      </c>
      <c r="V51" s="13" t="n">
        <v>0.0198</v>
      </c>
      <c r="W51" s="13" t="n">
        <v>0.0189</v>
      </c>
      <c r="X51" s="13" t="n">
        <v>3.5846</v>
      </c>
      <c r="Y51" s="16"/>
    </row>
    <row r="52" customFormat="false" ht="12.75" hidden="false" customHeight="false" outlineLevel="0" collapsed="false">
      <c r="A52" s="38"/>
      <c r="B52" s="208" t="n">
        <v>37591</v>
      </c>
      <c r="C52" s="13" t="n">
        <v>15.221</v>
      </c>
      <c r="D52" s="13" t="n">
        <v>8.1433</v>
      </c>
      <c r="E52" s="13" t="n">
        <v>1.3375</v>
      </c>
      <c r="F52" s="13" t="n">
        <v>6.2729</v>
      </c>
      <c r="G52" s="13" t="n">
        <v>8.6134</v>
      </c>
      <c r="H52" s="13" t="n">
        <v>5.3064</v>
      </c>
      <c r="I52" s="13" t="n">
        <v>0.4225</v>
      </c>
      <c r="J52" s="13" t="n">
        <v>5.2575</v>
      </c>
      <c r="K52" s="13" t="n">
        <v>4.0567</v>
      </c>
      <c r="L52" s="13" t="n">
        <v>4.562</v>
      </c>
      <c r="M52" s="13" t="n">
        <v>13.1234</v>
      </c>
      <c r="N52" s="13" t="n">
        <v>6.0495</v>
      </c>
      <c r="O52" s="13" t="n">
        <v>1.8017</v>
      </c>
      <c r="P52" s="13" t="n">
        <v>2.4939</v>
      </c>
      <c r="Q52" s="13" t="n">
        <v>2.3927</v>
      </c>
      <c r="R52" s="13" t="n">
        <v>6.4143</v>
      </c>
      <c r="S52" s="13" t="n">
        <v>0.3261</v>
      </c>
      <c r="T52" s="13" t="n">
        <v>0.1966</v>
      </c>
      <c r="U52" s="13" t="n">
        <v>4.49</v>
      </c>
      <c r="V52" s="13" t="n">
        <v>0.0198</v>
      </c>
      <c r="W52" s="13" t="n">
        <v>0.0185</v>
      </c>
      <c r="X52" s="13" t="n">
        <v>3.4788</v>
      </c>
      <c r="Y52" s="16"/>
    </row>
    <row r="53" customFormat="false" ht="12.75" hidden="false" customHeight="false" outlineLevel="0" collapsed="false">
      <c r="A53" s="38"/>
      <c r="B53" s="208" t="n">
        <v>37622</v>
      </c>
      <c r="C53" s="13" t="n">
        <v>15.5362</v>
      </c>
      <c r="D53" s="13" t="n">
        <v>8.2351</v>
      </c>
      <c r="E53" s="13" t="n">
        <v>1.3533</v>
      </c>
      <c r="F53" s="13" t="n">
        <v>6.164</v>
      </c>
      <c r="G53" s="13" t="n">
        <v>8.599</v>
      </c>
      <c r="H53" s="13" t="n">
        <v>5.3084</v>
      </c>
      <c r="I53" s="13" t="n">
        <v>0.4222</v>
      </c>
      <c r="J53" s="13" t="n">
        <v>5.197</v>
      </c>
      <c r="K53" s="13" t="n">
        <v>4.0387</v>
      </c>
      <c r="L53" s="13" t="n">
        <v>4.4524</v>
      </c>
      <c r="M53" s="13" t="n">
        <v>13.0917</v>
      </c>
      <c r="N53" s="13" t="n">
        <v>6.1715</v>
      </c>
      <c r="O53" s="13" t="n">
        <v>1.7812</v>
      </c>
      <c r="P53" s="13" t="n">
        <v>2.4581</v>
      </c>
      <c r="Q53" s="13" t="n">
        <v>2.4772</v>
      </c>
      <c r="R53" s="13" t="n">
        <v>6.3445</v>
      </c>
      <c r="S53" s="13" t="n">
        <v>0.3202</v>
      </c>
      <c r="T53" s="13" t="n">
        <v>0.1942</v>
      </c>
      <c r="U53" s="13" t="n">
        <v>4.4087</v>
      </c>
      <c r="V53" s="13" t="n">
        <v>0.0199</v>
      </c>
      <c r="W53" s="13" t="n">
        <v>0.0183</v>
      </c>
      <c r="X53" s="13" t="n">
        <v>3.4074</v>
      </c>
      <c r="Y53" s="16"/>
    </row>
    <row r="54" customFormat="false" ht="12.75" hidden="false" customHeight="false" outlineLevel="0" collapsed="false">
      <c r="A54" s="38"/>
      <c r="B54" s="208" t="n">
        <v>37653</v>
      </c>
      <c r="C54" s="13" t="n">
        <v>15.439</v>
      </c>
      <c r="D54" s="13" t="n">
        <v>8.3081</v>
      </c>
      <c r="E54" s="13" t="n">
        <v>1.3611</v>
      </c>
      <c r="F54" s="13" t="n">
        <v>6.0627</v>
      </c>
      <c r="G54" s="13" t="n">
        <v>8.613</v>
      </c>
      <c r="H54" s="13" t="n">
        <v>5.2935</v>
      </c>
      <c r="I54" s="13" t="n">
        <v>0.4179</v>
      </c>
      <c r="J54" s="13" t="n">
        <v>5.1314</v>
      </c>
      <c r="K54" s="13" t="n">
        <v>4.0127</v>
      </c>
      <c r="L54" s="13" t="n">
        <v>4.3891</v>
      </c>
      <c r="M54" s="13" t="n">
        <v>13.5928</v>
      </c>
      <c r="N54" s="13" t="n">
        <v>6.1603</v>
      </c>
      <c r="O54" s="13" t="n">
        <v>1.748</v>
      </c>
      <c r="P54" s="13" t="n">
        <v>2.4194</v>
      </c>
      <c r="Q54" s="13" t="n">
        <v>2.4799</v>
      </c>
      <c r="R54" s="13" t="n">
        <v>6.2959</v>
      </c>
      <c r="S54" s="13" t="n">
        <v>0.3376</v>
      </c>
      <c r="T54" s="13" t="n">
        <v>0.1947</v>
      </c>
      <c r="U54" s="13" t="n">
        <v>4.3627</v>
      </c>
      <c r="V54" s="13" t="n">
        <v>0.0197</v>
      </c>
      <c r="W54" s="13" t="n">
        <v>0.019</v>
      </c>
      <c r="X54" s="13" t="n">
        <v>3.3416</v>
      </c>
      <c r="Y54" s="16"/>
    </row>
    <row r="55" customFormat="false" ht="12.75" hidden="false" customHeight="false" outlineLevel="0" collapsed="false">
      <c r="A55" s="38"/>
      <c r="B55" s="208" t="n">
        <v>37681</v>
      </c>
      <c r="C55" s="13" t="n">
        <v>15.3305</v>
      </c>
      <c r="D55" s="13" t="n">
        <v>8.3386</v>
      </c>
      <c r="E55" s="13" t="n">
        <v>1.3692</v>
      </c>
      <c r="F55" s="13" t="n">
        <v>5.9918</v>
      </c>
      <c r="G55" s="13" t="n">
        <v>8.4548</v>
      </c>
      <c r="H55" s="13" t="n">
        <v>5.2988</v>
      </c>
      <c r="I55" s="13" t="n">
        <v>0.4136</v>
      </c>
      <c r="J55" s="13" t="n">
        <v>5.0577</v>
      </c>
      <c r="K55" s="13" t="n">
        <v>3.9597</v>
      </c>
      <c r="L55" s="13" t="n">
        <v>4.3154</v>
      </c>
      <c r="M55" s="13" t="n">
        <v>14.0259</v>
      </c>
      <c r="N55" s="13" t="n">
        <v>6.1059</v>
      </c>
      <c r="O55" s="13" t="n">
        <v>1.732</v>
      </c>
      <c r="P55" s="13" t="n">
        <v>2.3985</v>
      </c>
      <c r="Q55" s="13" t="n">
        <v>2.4519</v>
      </c>
      <c r="R55" s="13" t="n">
        <v>6.2336</v>
      </c>
      <c r="S55" s="13" t="n">
        <v>0.346</v>
      </c>
      <c r="T55" s="13" t="n">
        <v>0.1946</v>
      </c>
      <c r="U55" s="13" t="n">
        <v>4.5459</v>
      </c>
      <c r="V55" s="13" t="n">
        <v>0.0202</v>
      </c>
      <c r="W55" s="13" t="n">
        <v>0.02</v>
      </c>
      <c r="X55" s="13" t="n">
        <v>3.3955</v>
      </c>
      <c r="Y55" s="16"/>
    </row>
    <row r="56" customFormat="false" ht="12.75" hidden="false" customHeight="false" outlineLevel="0" collapsed="false">
      <c r="A56" s="38"/>
      <c r="B56" s="208" t="n">
        <v>37712</v>
      </c>
      <c r="C56" s="13" t="n">
        <v>15.2991</v>
      </c>
      <c r="D56" s="13" t="n">
        <v>8.4704</v>
      </c>
      <c r="E56" s="13" t="n">
        <v>1.3938</v>
      </c>
      <c r="F56" s="13" t="n">
        <v>5.9515</v>
      </c>
      <c r="G56" s="13" t="n">
        <v>8.4524</v>
      </c>
      <c r="H56" s="13" t="n">
        <v>5.2951</v>
      </c>
      <c r="I56" s="13" t="n">
        <v>0.4147</v>
      </c>
      <c r="J56" s="13" t="n">
        <v>5.0256</v>
      </c>
      <c r="K56" s="13" t="n">
        <v>3.9415</v>
      </c>
      <c r="L56" s="13" t="n">
        <v>4.2487</v>
      </c>
      <c r="M56" s="13" t="n">
        <v>13.9939</v>
      </c>
      <c r="N56" s="13" t="n">
        <v>6.2562</v>
      </c>
      <c r="O56" s="13" t="n">
        <v>1.7122</v>
      </c>
      <c r="P56" s="13" t="n">
        <v>2.386</v>
      </c>
      <c r="Q56" s="13" t="n">
        <v>2.4434</v>
      </c>
      <c r="R56" s="13" t="n">
        <v>6.2019</v>
      </c>
      <c r="S56" s="13" t="n">
        <v>0.3397</v>
      </c>
      <c r="T56" s="13" t="n">
        <v>0.1956</v>
      </c>
      <c r="U56" s="13" t="n">
        <v>4.53</v>
      </c>
      <c r="V56" s="13" t="n">
        <v>0.02</v>
      </c>
      <c r="W56" s="13" t="n">
        <v>0.0195</v>
      </c>
      <c r="X56" s="13" t="n">
        <v>3.4078</v>
      </c>
      <c r="Y56" s="16"/>
    </row>
    <row r="57" customFormat="false" ht="12.75" hidden="false" customHeight="false" outlineLevel="0" collapsed="false">
      <c r="A57" s="38"/>
      <c r="B57" s="208" t="n">
        <v>37742</v>
      </c>
      <c r="C57" s="13" t="n">
        <v>15.2631</v>
      </c>
      <c r="D57" s="13" t="n">
        <v>8.5124</v>
      </c>
      <c r="E57" s="13" t="n">
        <v>1.4151</v>
      </c>
      <c r="F57" s="13" t="n">
        <v>5.914</v>
      </c>
      <c r="G57" s="13" t="n">
        <v>8.6217</v>
      </c>
      <c r="H57" s="13" t="n">
        <v>5.2913</v>
      </c>
      <c r="I57" s="13" t="n">
        <v>0.4103</v>
      </c>
      <c r="J57" s="13" t="n">
        <v>5.0277</v>
      </c>
      <c r="K57" s="13" t="n">
        <v>3.9471</v>
      </c>
      <c r="L57" s="13" t="n">
        <v>4.2084</v>
      </c>
      <c r="M57" s="13" t="n">
        <v>13.9286</v>
      </c>
      <c r="N57" s="13" t="n">
        <v>6.3339</v>
      </c>
      <c r="O57" s="13" t="n">
        <v>1.7002</v>
      </c>
      <c r="P57" s="13" t="n">
        <v>2.3789</v>
      </c>
      <c r="Q57" s="13" t="n">
        <v>2.4284</v>
      </c>
      <c r="R57" s="13" t="n">
        <v>6.1628</v>
      </c>
      <c r="S57" s="13" t="n">
        <v>0.3383</v>
      </c>
      <c r="T57" s="13" t="n">
        <v>0.1956</v>
      </c>
      <c r="U57" s="13" t="n">
        <v>4.5048</v>
      </c>
      <c r="V57" s="13" t="n">
        <v>0.0201</v>
      </c>
      <c r="W57" s="13" t="n">
        <v>0.0181</v>
      </c>
      <c r="X57" s="13" t="n">
        <v>3.3803</v>
      </c>
      <c r="Y57" s="16"/>
    </row>
    <row r="58" customFormat="false" ht="12.75" hidden="false" customHeight="false" outlineLevel="0" collapsed="false">
      <c r="A58" s="38"/>
      <c r="B58" s="208" t="n">
        <v>37773</v>
      </c>
      <c r="C58" s="13" t="n">
        <v>15.3855</v>
      </c>
      <c r="D58" s="13" t="n">
        <v>8.3881</v>
      </c>
      <c r="E58" s="13" t="n">
        <v>1.4216</v>
      </c>
      <c r="F58" s="13" t="n">
        <v>5.9099</v>
      </c>
      <c r="G58" s="13" t="n">
        <v>8.8838</v>
      </c>
      <c r="H58" s="13" t="n">
        <v>5.2728</v>
      </c>
      <c r="I58" s="13" t="n">
        <v>0.4108</v>
      </c>
      <c r="J58" s="13" t="n">
        <v>5.0541</v>
      </c>
      <c r="K58" s="13" t="n">
        <v>3.9316</v>
      </c>
      <c r="L58" s="13" t="n">
        <v>4.2087</v>
      </c>
      <c r="M58" s="13" t="n">
        <v>13.7449</v>
      </c>
      <c r="N58" s="13" t="n">
        <v>6.3388</v>
      </c>
      <c r="O58" s="13" t="n">
        <v>1.7064</v>
      </c>
      <c r="P58" s="13" t="n">
        <v>2.3792</v>
      </c>
      <c r="Q58" s="13" t="n">
        <v>2.4363</v>
      </c>
      <c r="R58" s="13" t="n">
        <v>6.1118</v>
      </c>
      <c r="S58" s="13" t="n">
        <v>0.3354</v>
      </c>
      <c r="T58" s="13" t="n">
        <v>0.1946</v>
      </c>
      <c r="U58" s="13" t="n">
        <v>4.4871</v>
      </c>
      <c r="V58" s="13" t="n">
        <v>0.02</v>
      </c>
      <c r="W58" s="13" t="n">
        <v>0.0181</v>
      </c>
      <c r="X58" s="13" t="n">
        <v>3.3601</v>
      </c>
      <c r="Y58" s="16"/>
    </row>
    <row r="59" customFormat="false" ht="12.75" hidden="false" customHeight="false" outlineLevel="0" collapsed="false">
      <c r="A59" s="38"/>
      <c r="B59" s="208" t="n">
        <v>37803</v>
      </c>
      <c r="C59" s="13" t="n">
        <v>15.455</v>
      </c>
      <c r="D59" s="13" t="n">
        <v>8.2734</v>
      </c>
      <c r="E59" s="13" t="n">
        <v>1.4298</v>
      </c>
      <c r="F59" s="13" t="n">
        <v>5.972</v>
      </c>
      <c r="G59" s="13" t="n">
        <v>8.9226</v>
      </c>
      <c r="H59" s="13" t="n">
        <v>5.2813</v>
      </c>
      <c r="I59" s="13" t="n">
        <v>0.4097</v>
      </c>
      <c r="J59" s="13" t="n">
        <v>5.1578</v>
      </c>
      <c r="K59" s="13" t="n">
        <v>3.9412</v>
      </c>
      <c r="L59" s="13" t="n">
        <v>4.2346</v>
      </c>
      <c r="M59" s="13" t="n">
        <v>13.4263</v>
      </c>
      <c r="N59" s="13" t="n">
        <v>6.3587</v>
      </c>
      <c r="O59" s="13" t="n">
        <v>1.7188</v>
      </c>
      <c r="P59" s="13" t="n">
        <v>2.3977</v>
      </c>
      <c r="Q59" s="13" t="n">
        <v>2.4297</v>
      </c>
      <c r="R59" s="13" t="n">
        <v>6.1508</v>
      </c>
      <c r="S59" s="13" t="n">
        <v>0.3361</v>
      </c>
      <c r="T59" s="13" t="n">
        <v>0.1964</v>
      </c>
      <c r="U59" s="13" t="n">
        <v>4.4978</v>
      </c>
      <c r="V59" s="13" t="n">
        <v>0.0197</v>
      </c>
      <c r="W59" s="13" t="n">
        <v>0.0183</v>
      </c>
      <c r="X59" s="13" t="n">
        <v>3.3716</v>
      </c>
      <c r="Y59" s="16"/>
    </row>
    <row r="60" customFormat="false" ht="12.75" hidden="false" customHeight="false" outlineLevel="0" collapsed="false">
      <c r="A60" s="38"/>
      <c r="B60" s="208" t="n">
        <v>37834</v>
      </c>
      <c r="C60" s="13" t="n">
        <v>15.3614</v>
      </c>
      <c r="D60" s="13" t="n">
        <v>8.1618</v>
      </c>
      <c r="E60" s="13" t="n">
        <v>1.4315</v>
      </c>
      <c r="F60" s="13" t="n">
        <v>5.9872</v>
      </c>
      <c r="G60" s="13" t="n">
        <v>9.0043</v>
      </c>
      <c r="H60" s="13" t="n">
        <v>5.2705</v>
      </c>
      <c r="I60" s="13" t="n">
        <v>0.4039</v>
      </c>
      <c r="J60" s="13" t="n">
        <v>5.1658</v>
      </c>
      <c r="K60" s="13" t="n">
        <v>3.9446</v>
      </c>
      <c r="L60" s="13" t="n">
        <v>4.2608</v>
      </c>
      <c r="M60" s="13" t="n">
        <v>13.2061</v>
      </c>
      <c r="N60" s="13" t="n">
        <v>6.3734</v>
      </c>
      <c r="O60" s="13" t="n">
        <v>1.7126</v>
      </c>
      <c r="P60" s="13" t="n">
        <v>2.4096</v>
      </c>
      <c r="Q60" s="13" t="n">
        <v>2.4007</v>
      </c>
      <c r="R60" s="13" t="n">
        <v>6.1769</v>
      </c>
      <c r="S60" s="13" t="n">
        <v>0.3355</v>
      </c>
      <c r="T60" s="13" t="n">
        <v>0.1963</v>
      </c>
      <c r="U60" s="13" t="n">
        <v>4.512</v>
      </c>
      <c r="V60" s="13" t="n">
        <v>0.0197</v>
      </c>
      <c r="W60" s="13" t="n">
        <v>0.0183</v>
      </c>
      <c r="X60" s="13" t="n">
        <v>3.6475</v>
      </c>
      <c r="Y60" s="16"/>
    </row>
    <row r="61" customFormat="false" ht="12.75" hidden="false" customHeight="false" outlineLevel="0" collapsed="false">
      <c r="A61" s="38"/>
      <c r="B61" s="208" t="n">
        <v>37865</v>
      </c>
      <c r="C61" s="13" t="n">
        <v>15.3149</v>
      </c>
      <c r="D61" s="13" t="n">
        <v>8.0658</v>
      </c>
      <c r="E61" s="13" t="n">
        <v>1.4284</v>
      </c>
      <c r="F61" s="13" t="n">
        <v>5.9793</v>
      </c>
      <c r="G61" s="13" t="n">
        <v>9.123</v>
      </c>
      <c r="H61" s="13" t="n">
        <v>5.2555</v>
      </c>
      <c r="I61" s="13" t="n">
        <v>0.4059</v>
      </c>
      <c r="J61" s="13" t="n">
        <v>5.1528</v>
      </c>
      <c r="K61" s="13" t="n">
        <v>3.9101</v>
      </c>
      <c r="L61" s="13" t="n">
        <v>4.2688</v>
      </c>
      <c r="M61" s="13" t="n">
        <v>13.1857</v>
      </c>
      <c r="N61" s="13" t="n">
        <v>6.3528</v>
      </c>
      <c r="O61" s="13" t="n">
        <v>1.7133</v>
      </c>
      <c r="P61" s="13" t="n">
        <v>2.4202</v>
      </c>
      <c r="Q61" s="13" t="n">
        <v>2.4271</v>
      </c>
      <c r="R61" s="13" t="n">
        <v>6.2287</v>
      </c>
      <c r="S61" s="13" t="n">
        <v>0.3342</v>
      </c>
      <c r="T61" s="13" t="n">
        <v>0.1956</v>
      </c>
      <c r="U61" s="13" t="n">
        <v>4.5136</v>
      </c>
      <c r="V61" s="13" t="n">
        <v>0.0194</v>
      </c>
      <c r="W61" s="13" t="n">
        <v>0.0184</v>
      </c>
      <c r="X61" s="13" t="n">
        <v>3.6862</v>
      </c>
      <c r="Y61" s="16"/>
    </row>
    <row r="62" customFormat="false" ht="12.75" hidden="false" customHeight="false" outlineLevel="0" collapsed="false">
      <c r="A62" s="38"/>
      <c r="B62" s="208" t="n">
        <v>37895</v>
      </c>
      <c r="C62" s="13" t="n">
        <v>15.3686</v>
      </c>
      <c r="D62" s="13" t="n">
        <v>8.0111</v>
      </c>
      <c r="E62" s="13" t="n">
        <v>1.419</v>
      </c>
      <c r="F62" s="13" t="n">
        <v>5.9725</v>
      </c>
      <c r="G62" s="13" t="n">
        <v>9.2064</v>
      </c>
      <c r="H62" s="13" t="n">
        <v>5.2268</v>
      </c>
      <c r="I62" s="13" t="n">
        <v>0.4046</v>
      </c>
      <c r="J62" s="13" t="n">
        <v>5.1497</v>
      </c>
      <c r="K62" s="13" t="n">
        <v>3.8648</v>
      </c>
      <c r="L62" s="13" t="n">
        <v>4.244</v>
      </c>
      <c r="M62" s="13" t="n">
        <v>13.2379</v>
      </c>
      <c r="N62" s="13" t="n">
        <v>6.3327</v>
      </c>
      <c r="O62" s="13" t="n">
        <v>1.708</v>
      </c>
      <c r="P62" s="13" t="n">
        <v>2.4186</v>
      </c>
      <c r="Q62" s="13" t="n">
        <v>2.4391</v>
      </c>
      <c r="R62" s="13" t="n">
        <v>6.2027</v>
      </c>
      <c r="S62" s="13" t="n">
        <v>0.3317</v>
      </c>
      <c r="T62" s="13" t="n">
        <v>0.1958</v>
      </c>
      <c r="U62" s="13" t="n">
        <v>4.4869</v>
      </c>
      <c r="V62" s="13" t="n">
        <v>0.0194</v>
      </c>
      <c r="W62" s="13" t="n">
        <v>0.0184</v>
      </c>
      <c r="X62" s="13" t="n">
        <v>3.7422</v>
      </c>
      <c r="Y62" s="16"/>
    </row>
    <row r="63" customFormat="false" ht="12.75" hidden="false" customHeight="false" outlineLevel="0" collapsed="false">
      <c r="A63" s="38"/>
      <c r="B63" s="208" t="n">
        <v>37926</v>
      </c>
      <c r="C63" s="13" t="n">
        <v>15.4417</v>
      </c>
      <c r="D63" s="13" t="n">
        <v>7.9775</v>
      </c>
      <c r="E63" s="13" t="n">
        <v>1.413</v>
      </c>
      <c r="F63" s="13" t="n">
        <v>5.979</v>
      </c>
      <c r="G63" s="13" t="n">
        <v>9.231</v>
      </c>
      <c r="H63" s="13" t="n">
        <v>5.2374</v>
      </c>
      <c r="I63" s="13" t="n">
        <v>0.4046</v>
      </c>
      <c r="J63" s="13" t="n">
        <v>5.181</v>
      </c>
      <c r="K63" s="13" t="n">
        <v>3.8306</v>
      </c>
      <c r="L63" s="13" t="n">
        <v>4.2179</v>
      </c>
      <c r="M63" s="13" t="n">
        <v>13.1537</v>
      </c>
      <c r="N63" s="13" t="n">
        <v>6.3516</v>
      </c>
      <c r="O63" s="13" t="n">
        <v>1.7138</v>
      </c>
      <c r="P63" s="13" t="n">
        <v>2.4301</v>
      </c>
      <c r="Q63" s="13" t="n">
        <v>2.445</v>
      </c>
      <c r="R63" s="13" t="n">
        <v>6.2293</v>
      </c>
      <c r="S63" s="13" t="n">
        <v>0.3306</v>
      </c>
      <c r="T63" s="13" t="n">
        <v>0.1937</v>
      </c>
      <c r="U63" s="13" t="n">
        <v>4.4731</v>
      </c>
      <c r="V63" s="13" t="n">
        <v>0.0194</v>
      </c>
      <c r="W63" s="13" t="n">
        <v>0.0185</v>
      </c>
      <c r="X63" s="13" t="n">
        <v>3.7282</v>
      </c>
      <c r="Y63" s="16"/>
    </row>
    <row r="64" customFormat="false" ht="12.75" hidden="false" customHeight="false" outlineLevel="0" collapsed="false">
      <c r="A64" s="38"/>
      <c r="B64" s="208" t="n">
        <v>37956</v>
      </c>
      <c r="C64" s="13" t="n">
        <v>15.406</v>
      </c>
      <c r="D64" s="13" t="n">
        <v>7.9903</v>
      </c>
      <c r="E64" s="13" t="n">
        <v>1.4107</v>
      </c>
      <c r="F64" s="13" t="n">
        <v>5.9917</v>
      </c>
      <c r="G64" s="13" t="n">
        <v>9.2102</v>
      </c>
      <c r="H64" s="13" t="n">
        <v>5.2241</v>
      </c>
      <c r="I64" s="13" t="n">
        <v>0.4072</v>
      </c>
      <c r="J64" s="13" t="n">
        <v>5.2151</v>
      </c>
      <c r="K64" s="13" t="n">
        <v>3.8157</v>
      </c>
      <c r="L64" s="13" t="n">
        <v>4.2239</v>
      </c>
      <c r="M64" s="13" t="n">
        <v>13.1248</v>
      </c>
      <c r="N64" s="13" t="n">
        <v>6.318</v>
      </c>
      <c r="O64" s="13" t="n">
        <v>1.719</v>
      </c>
      <c r="P64" s="13" t="n">
        <v>2.4405</v>
      </c>
      <c r="Q64" s="13" t="n">
        <v>2.4761</v>
      </c>
      <c r="R64" s="13" t="n">
        <v>6.2286</v>
      </c>
      <c r="S64" s="13" t="n">
        <v>0.3848</v>
      </c>
      <c r="T64" s="13" t="n">
        <v>0.1957</v>
      </c>
      <c r="U64" s="13" t="n">
        <v>4.4622</v>
      </c>
      <c r="V64" s="13" t="n">
        <v>0.0194</v>
      </c>
      <c r="W64" s="13" t="n">
        <v>0.0185</v>
      </c>
      <c r="X64" s="13" t="n">
        <v>3.7165</v>
      </c>
      <c r="Y64" s="16"/>
    </row>
    <row r="65" customFormat="false" ht="12.75" hidden="false" customHeight="false" outlineLevel="0" collapsed="false">
      <c r="A65" s="38"/>
      <c r="B65" s="208" t="n">
        <v>37987</v>
      </c>
      <c r="C65" s="13" t="n">
        <v>15.3639</v>
      </c>
      <c r="D65" s="13" t="n">
        <v>8.0014</v>
      </c>
      <c r="E65" s="13" t="n">
        <v>1.4075</v>
      </c>
      <c r="F65" s="13" t="n">
        <v>5.9862</v>
      </c>
      <c r="G65" s="13" t="n">
        <v>9.1698</v>
      </c>
      <c r="H65" s="13" t="n">
        <v>5.2034</v>
      </c>
      <c r="I65" s="13" t="n">
        <v>0.4058</v>
      </c>
      <c r="J65" s="13" t="n">
        <v>5.239</v>
      </c>
      <c r="K65" s="13" t="n">
        <v>3.8098</v>
      </c>
      <c r="L65" s="13" t="n">
        <v>4.2366</v>
      </c>
      <c r="M65" s="13" t="n">
        <v>13.1508</v>
      </c>
      <c r="N65" s="13" t="n">
        <v>6.3063</v>
      </c>
      <c r="O65" s="13" t="n">
        <v>1.7292</v>
      </c>
      <c r="P65" s="13" t="n">
        <v>2.4465</v>
      </c>
      <c r="Q65" s="13" t="n">
        <v>2.532</v>
      </c>
      <c r="R65" s="13" t="n">
        <v>6.2357</v>
      </c>
      <c r="S65" s="13" t="n">
        <v>0.3962</v>
      </c>
      <c r="T65" s="13" t="n">
        <v>0.1969</v>
      </c>
      <c r="U65" s="13" t="n">
        <v>4.446</v>
      </c>
      <c r="V65" s="13" t="n">
        <v>0.0192</v>
      </c>
      <c r="W65" s="13" t="n">
        <v>0.0184</v>
      </c>
      <c r="X65" s="13" t="n">
        <v>3.6995</v>
      </c>
      <c r="Y65" s="16"/>
    </row>
    <row r="66" customFormat="false" ht="12.75" hidden="false" customHeight="false" outlineLevel="0" collapsed="false">
      <c r="A66" s="38"/>
      <c r="B66" s="208" t="n">
        <v>38018</v>
      </c>
      <c r="C66" s="13" t="n">
        <v>15.3131</v>
      </c>
      <c r="D66" s="13" t="n">
        <v>8.0764</v>
      </c>
      <c r="E66" s="13" t="n">
        <v>1.4054</v>
      </c>
      <c r="F66" s="13" t="n">
        <v>5.9834</v>
      </c>
      <c r="G66" s="13" t="n">
        <v>9.244</v>
      </c>
      <c r="H66" s="13" t="n">
        <v>5.1822</v>
      </c>
      <c r="I66" s="13" t="n">
        <v>0.4057</v>
      </c>
      <c r="J66" s="13" t="n">
        <v>5.2002</v>
      </c>
      <c r="K66" s="13" t="n">
        <v>3.8394</v>
      </c>
      <c r="L66" s="13" t="n">
        <v>4.2445</v>
      </c>
      <c r="M66" s="13" t="n">
        <v>13.1218</v>
      </c>
      <c r="N66" s="13" t="n">
        <v>6.2812</v>
      </c>
      <c r="O66" s="13" t="n">
        <v>1.7197</v>
      </c>
      <c r="P66" s="13" t="n">
        <v>2.4477</v>
      </c>
      <c r="Q66" s="13" t="n">
        <v>2.5446</v>
      </c>
      <c r="R66" s="13" t="n">
        <v>6.2406</v>
      </c>
      <c r="S66" s="13" t="n">
        <v>0.3979</v>
      </c>
      <c r="T66" s="13" t="n">
        <v>0.201</v>
      </c>
      <c r="U66" s="13" t="n">
        <v>4.4375</v>
      </c>
      <c r="V66" s="13" t="n">
        <v>0.0189</v>
      </c>
      <c r="W66" s="13" t="n">
        <v>0.0189</v>
      </c>
      <c r="X66" s="13" t="n">
        <v>3.6766</v>
      </c>
      <c r="Y66" s="16"/>
    </row>
    <row r="67" customFormat="false" ht="12.75" hidden="false" customHeight="false" outlineLevel="0" collapsed="false">
      <c r="A67" s="38"/>
      <c r="B67" s="208" t="n">
        <v>38047</v>
      </c>
      <c r="C67" s="13" t="n">
        <v>15.161</v>
      </c>
      <c r="D67" s="13" t="n">
        <v>8.1215</v>
      </c>
      <c r="E67" s="13" t="n">
        <v>1.3938</v>
      </c>
      <c r="F67" s="13" t="n">
        <v>5.9622</v>
      </c>
      <c r="G67" s="13" t="n">
        <v>9.2251</v>
      </c>
      <c r="H67" s="13" t="n">
        <v>5.1704</v>
      </c>
      <c r="I67" s="13" t="n">
        <v>0.4072</v>
      </c>
      <c r="J67" s="13" t="n">
        <v>5.1562</v>
      </c>
      <c r="K67" s="13" t="n">
        <v>3.8691</v>
      </c>
      <c r="L67" s="13" t="n">
        <v>4.2894</v>
      </c>
      <c r="M67" s="13" t="n">
        <v>13.0265</v>
      </c>
      <c r="N67" s="13" t="n">
        <v>6.2375</v>
      </c>
      <c r="O67" s="13" t="n">
        <v>1.7259</v>
      </c>
      <c r="P67" s="13" t="n">
        <v>2.4519</v>
      </c>
      <c r="Q67" s="13" t="n">
        <v>2.5602</v>
      </c>
      <c r="R67" s="13" t="n">
        <v>6.2049</v>
      </c>
      <c r="S67" s="13" t="n">
        <v>0.3976</v>
      </c>
      <c r="T67" s="13" t="n">
        <v>0.1993</v>
      </c>
      <c r="U67" s="13" t="n">
        <v>4.7195</v>
      </c>
      <c r="V67" s="13" t="n">
        <v>0.0183</v>
      </c>
      <c r="W67" s="13" t="n">
        <v>0.0191</v>
      </c>
      <c r="X67" s="13" t="n">
        <v>3.6844</v>
      </c>
      <c r="Y67" s="16"/>
    </row>
    <row r="68" customFormat="false" ht="12.75" hidden="false" customHeight="false" outlineLevel="0" collapsed="false">
      <c r="A68" s="38"/>
      <c r="B68" s="208" t="n">
        <v>38078</v>
      </c>
      <c r="C68" s="13" t="n">
        <v>15.1071</v>
      </c>
      <c r="D68" s="13" t="n">
        <v>8.1651</v>
      </c>
      <c r="E68" s="13" t="n">
        <v>1.3952</v>
      </c>
      <c r="F68" s="13" t="n">
        <v>5.945</v>
      </c>
      <c r="G68" s="13" t="n">
        <v>9.2634</v>
      </c>
      <c r="H68" s="13" t="n">
        <v>5.1804</v>
      </c>
      <c r="I68" s="13" t="n">
        <v>0.409</v>
      </c>
      <c r="J68" s="13" t="n">
        <v>5.1548</v>
      </c>
      <c r="K68" s="13" t="n">
        <v>3.93</v>
      </c>
      <c r="L68" s="13" t="n">
        <v>4.3191</v>
      </c>
      <c r="M68" s="13" t="n">
        <v>12.8208</v>
      </c>
      <c r="N68" s="13" t="n">
        <v>6.2552</v>
      </c>
      <c r="O68" s="13" t="n">
        <v>1.7293</v>
      </c>
      <c r="P68" s="13" t="n">
        <v>2.4583</v>
      </c>
      <c r="Q68" s="13" t="n">
        <v>2.611</v>
      </c>
      <c r="R68" s="13" t="n">
        <v>6.2046</v>
      </c>
      <c r="S68" s="13" t="n">
        <v>0.396</v>
      </c>
      <c r="T68" s="13" t="n">
        <v>0.1994</v>
      </c>
      <c r="U68" s="13" t="n">
        <v>4.7265</v>
      </c>
      <c r="V68" s="13" t="n">
        <v>0.0182</v>
      </c>
      <c r="W68" s="13" t="n">
        <v>0.019</v>
      </c>
      <c r="X68" s="13" t="n">
        <v>3.6939</v>
      </c>
      <c r="Y68" s="16"/>
    </row>
    <row r="69" customFormat="false" ht="12.75" hidden="false" customHeight="false" outlineLevel="0" collapsed="false">
      <c r="A69" s="38"/>
      <c r="B69" s="208" t="n">
        <v>38108</v>
      </c>
      <c r="C69" s="13" t="n">
        <v>14.9917</v>
      </c>
      <c r="D69" s="13" t="n">
        <v>8.1172</v>
      </c>
      <c r="E69" s="13" t="n">
        <v>1.3984</v>
      </c>
      <c r="F69" s="13" t="n">
        <v>5.9357</v>
      </c>
      <c r="G69" s="13" t="n">
        <v>9.3474</v>
      </c>
      <c r="H69" s="13" t="n">
        <v>5.1755</v>
      </c>
      <c r="I69" s="13" t="n">
        <v>0.4097</v>
      </c>
      <c r="J69" s="13" t="n">
        <v>5.1912</v>
      </c>
      <c r="K69" s="13" t="n">
        <v>3.945</v>
      </c>
      <c r="L69" s="13" t="n">
        <v>4.3418</v>
      </c>
      <c r="M69" s="13" t="n">
        <v>12.7286</v>
      </c>
      <c r="N69" s="13" t="n">
        <v>6.3739</v>
      </c>
      <c r="O69" s="13" t="n">
        <v>1.7279</v>
      </c>
      <c r="P69" s="13" t="n">
        <v>2.4685</v>
      </c>
      <c r="Q69" s="13" t="n">
        <v>2.6097</v>
      </c>
      <c r="R69" s="13" t="n">
        <v>6.199</v>
      </c>
      <c r="S69" s="13" t="n">
        <v>0.3951</v>
      </c>
      <c r="T69" s="13" t="n">
        <v>0.1994</v>
      </c>
      <c r="U69" s="13" t="n">
        <v>4.7279</v>
      </c>
      <c r="V69" s="13" t="n">
        <v>0.0183</v>
      </c>
      <c r="W69" s="13" t="n">
        <v>0.0189</v>
      </c>
      <c r="X69" s="13" t="n">
        <v>3.6795</v>
      </c>
      <c r="Y69" s="16"/>
    </row>
    <row r="70" customFormat="false" ht="12.75" hidden="false" customHeight="false" outlineLevel="0" collapsed="false">
      <c r="A70" s="38"/>
      <c r="B70" s="208" t="n">
        <v>38139</v>
      </c>
      <c r="C70" s="13" t="n">
        <v>14.9592</v>
      </c>
      <c r="D70" s="13" t="n">
        <v>8.0902</v>
      </c>
      <c r="E70" s="13" t="n">
        <v>1.4041</v>
      </c>
      <c r="F70" s="13" t="n">
        <v>5.9225</v>
      </c>
      <c r="G70" s="13" t="n">
        <v>9.3731</v>
      </c>
      <c r="H70" s="13" t="n">
        <v>5.1633</v>
      </c>
      <c r="I70" s="13" t="n">
        <v>0.4089</v>
      </c>
      <c r="J70" s="13" t="n">
        <v>5.2336</v>
      </c>
      <c r="K70" s="13" t="n">
        <v>3.9698</v>
      </c>
      <c r="L70" s="13" t="n">
        <v>4.3763</v>
      </c>
      <c r="M70" s="13" t="n">
        <v>12.6719</v>
      </c>
      <c r="N70" s="13" t="n">
        <v>6.4484</v>
      </c>
      <c r="O70" s="13" t="n">
        <v>1.7249</v>
      </c>
      <c r="P70" s="13" t="n">
        <v>2.4756</v>
      </c>
      <c r="Q70" s="13" t="n">
        <v>2.6011</v>
      </c>
      <c r="R70" s="13" t="n">
        <v>6.1692</v>
      </c>
      <c r="S70" s="13" t="n">
        <v>0.3927</v>
      </c>
      <c r="T70" s="13" t="n">
        <v>0.2003</v>
      </c>
      <c r="U70" s="13" t="n">
        <v>4.7139</v>
      </c>
      <c r="V70" s="13" t="n">
        <v>0.0183</v>
      </c>
      <c r="W70" s="13" t="n">
        <v>0.0192</v>
      </c>
      <c r="X70" s="13" t="n">
        <v>3.6628</v>
      </c>
      <c r="Y70" s="16"/>
    </row>
    <row r="71" customFormat="false" ht="12.75" hidden="false" customHeight="false" outlineLevel="0" collapsed="false">
      <c r="A71" s="38"/>
      <c r="B71" s="208" t="n">
        <v>38169</v>
      </c>
      <c r="C71" s="13" t="n">
        <v>14.9954</v>
      </c>
      <c r="D71" s="13" t="n">
        <v>8.0604</v>
      </c>
      <c r="E71" s="13" t="n">
        <v>1.4021</v>
      </c>
      <c r="F71" s="13" t="n">
        <v>5.8935</v>
      </c>
      <c r="G71" s="13" t="n">
        <v>9.3195</v>
      </c>
      <c r="H71" s="13" t="n">
        <v>5.1594</v>
      </c>
      <c r="I71" s="13" t="n">
        <v>0.4073</v>
      </c>
      <c r="J71" s="13" t="n">
        <v>5.2563</v>
      </c>
      <c r="K71" s="13" t="n">
        <v>3.9911</v>
      </c>
      <c r="L71" s="13" t="n">
        <v>4.3624</v>
      </c>
      <c r="M71" s="13" t="n">
        <v>12.8426</v>
      </c>
      <c r="N71" s="13" t="n">
        <v>6.4216</v>
      </c>
      <c r="O71" s="13" t="n">
        <v>1.7202</v>
      </c>
      <c r="P71" s="13" t="n">
        <v>2.4765</v>
      </c>
      <c r="Q71" s="13" t="n">
        <v>2.5887</v>
      </c>
      <c r="R71" s="13" t="n">
        <v>6.1461</v>
      </c>
      <c r="S71" s="13" t="n">
        <v>0.39</v>
      </c>
      <c r="T71" s="13" t="n">
        <v>0.2013</v>
      </c>
      <c r="U71" s="13" t="n">
        <v>4.6882</v>
      </c>
      <c r="V71" s="13" t="n">
        <v>0.0184</v>
      </c>
      <c r="W71" s="13" t="n">
        <v>0.0191</v>
      </c>
      <c r="X71" s="13" t="n">
        <v>3.6405</v>
      </c>
      <c r="Y71" s="16"/>
    </row>
    <row r="72" customFormat="false" ht="12.75" hidden="false" customHeight="false" outlineLevel="0" collapsed="false">
      <c r="A72" s="38"/>
      <c r="B72" s="208" t="n">
        <v>38200</v>
      </c>
      <c r="C72" s="13" t="n">
        <v>14.9823</v>
      </c>
      <c r="D72" s="13" t="n">
        <v>8.0217</v>
      </c>
      <c r="E72" s="13" t="n">
        <v>1.3975</v>
      </c>
      <c r="F72" s="13" t="n">
        <v>5.853</v>
      </c>
      <c r="G72" s="13" t="n">
        <v>9.4227</v>
      </c>
      <c r="H72" s="13" t="n">
        <v>5.137</v>
      </c>
      <c r="I72" s="13" t="n">
        <v>0.4022</v>
      </c>
      <c r="J72" s="13" t="n">
        <v>5.2367</v>
      </c>
      <c r="K72" s="13" t="n">
        <v>3.9768</v>
      </c>
      <c r="L72" s="13" t="n">
        <v>4.3512</v>
      </c>
      <c r="M72" s="13" t="n">
        <v>12.8908</v>
      </c>
      <c r="N72" s="13" t="n">
        <v>6.3873</v>
      </c>
      <c r="O72" s="13" t="n">
        <v>1.7098</v>
      </c>
      <c r="P72" s="13" t="n">
        <v>2.4753</v>
      </c>
      <c r="Q72" s="13" t="n">
        <v>2.5588</v>
      </c>
      <c r="R72" s="13" t="n">
        <v>6.142</v>
      </c>
      <c r="S72" s="13" t="n">
        <v>0.3873</v>
      </c>
      <c r="T72" s="13" t="n">
        <v>0.2003</v>
      </c>
      <c r="U72" s="13" t="n">
        <v>4.6589</v>
      </c>
      <c r="V72" s="13" t="n">
        <v>0.0183</v>
      </c>
      <c r="W72" s="13" t="n">
        <v>0.0191</v>
      </c>
      <c r="X72" s="13" t="n">
        <v>3.7711</v>
      </c>
      <c r="Y72" s="16"/>
    </row>
    <row r="73" customFormat="false" ht="12.75" hidden="false" customHeight="false" outlineLevel="0" collapsed="false">
      <c r="A73" s="38"/>
      <c r="B73" s="208" t="n">
        <v>38231</v>
      </c>
      <c r="C73" s="13" t="n">
        <v>14.9254</v>
      </c>
      <c r="D73" s="13" t="n">
        <v>8.1183</v>
      </c>
      <c r="E73" s="13" t="n">
        <v>1.3971</v>
      </c>
      <c r="F73" s="13" t="n">
        <v>5.8394</v>
      </c>
      <c r="G73" s="13" t="n">
        <v>9.3763</v>
      </c>
      <c r="H73" s="13" t="n">
        <v>5.0996</v>
      </c>
      <c r="I73" s="13" t="n">
        <v>0.4005</v>
      </c>
      <c r="J73" s="13" t="n">
        <v>5.2272</v>
      </c>
      <c r="K73" s="13" t="n">
        <v>3.9791</v>
      </c>
      <c r="L73" s="13" t="n">
        <v>4.3474</v>
      </c>
      <c r="M73" s="13" t="n">
        <v>12.9988</v>
      </c>
      <c r="N73" s="13" t="n">
        <v>6.3577</v>
      </c>
      <c r="O73" s="13" t="n">
        <v>1.7051</v>
      </c>
      <c r="P73" s="13" t="n">
        <v>2.4821</v>
      </c>
      <c r="Q73" s="13" t="n">
        <v>2.5395</v>
      </c>
      <c r="R73" s="13" t="n">
        <v>6.1601</v>
      </c>
      <c r="S73" s="13" t="n">
        <v>0.3856</v>
      </c>
      <c r="T73" s="13" t="n">
        <v>0.2006</v>
      </c>
      <c r="U73" s="13" t="n">
        <v>4.6533</v>
      </c>
      <c r="V73" s="13" t="n">
        <v>0.0184</v>
      </c>
      <c r="W73" s="13" t="n">
        <v>0.0192</v>
      </c>
      <c r="X73" s="13" t="n">
        <v>3.7691</v>
      </c>
      <c r="Y73" s="16"/>
    </row>
    <row r="74" customFormat="false" ht="12.75" hidden="false" customHeight="false" outlineLevel="0" collapsed="false">
      <c r="A74" s="38"/>
      <c r="B74" s="208" t="n">
        <v>38261</v>
      </c>
      <c r="C74" s="13" t="n">
        <v>14.9138</v>
      </c>
      <c r="D74" s="13" t="n">
        <v>8.0115</v>
      </c>
      <c r="E74" s="13" t="n">
        <v>1.4043</v>
      </c>
      <c r="F74" s="13" t="n">
        <v>5.8085</v>
      </c>
      <c r="G74" s="13" t="n">
        <v>9.3951</v>
      </c>
      <c r="H74" s="13" t="n">
        <v>5.1205</v>
      </c>
      <c r="I74" s="13" t="n">
        <v>0.3992</v>
      </c>
      <c r="J74" s="13" t="n">
        <v>5.2608</v>
      </c>
      <c r="K74" s="13" t="n">
        <v>4.0085</v>
      </c>
      <c r="L74" s="13" t="n">
        <v>4.3795</v>
      </c>
      <c r="M74" s="13" t="n">
        <v>12.9457</v>
      </c>
      <c r="N74" s="13" t="n">
        <v>6.3064</v>
      </c>
      <c r="O74" s="13" t="n">
        <v>1.7071</v>
      </c>
      <c r="P74" s="13" t="n">
        <v>2.4973</v>
      </c>
      <c r="Q74" s="13" t="n">
        <v>2.5422</v>
      </c>
      <c r="R74" s="13" t="n">
        <v>6.168</v>
      </c>
      <c r="S74" s="13" t="n">
        <v>0.3867</v>
      </c>
      <c r="T74" s="13" t="n">
        <v>0.1998</v>
      </c>
      <c r="U74" s="13" t="n">
        <v>4.6447</v>
      </c>
      <c r="V74" s="13" t="n">
        <v>0.0182</v>
      </c>
      <c r="W74" s="13" t="n">
        <v>0.0191</v>
      </c>
      <c r="X74" s="13" t="n">
        <v>3.8637</v>
      </c>
      <c r="Y74" s="16"/>
    </row>
    <row r="75" customFormat="false" ht="12.75" hidden="false" customHeight="false" outlineLevel="0" collapsed="false">
      <c r="A75" s="38"/>
      <c r="B75" s="208" t="n">
        <v>38292</v>
      </c>
      <c r="C75" s="13" t="n">
        <v>14.835</v>
      </c>
      <c r="D75" s="13" t="n">
        <v>7.9404</v>
      </c>
      <c r="E75" s="13" t="n">
        <v>1.4079</v>
      </c>
      <c r="F75" s="13" t="n">
        <v>5.8075</v>
      </c>
      <c r="G75" s="13" t="n">
        <v>9.3959</v>
      </c>
      <c r="H75" s="13" t="n">
        <v>5.1272</v>
      </c>
      <c r="I75" s="13" t="n">
        <v>0.3955</v>
      </c>
      <c r="J75" s="13" t="n">
        <v>5.2958</v>
      </c>
      <c r="K75" s="13" t="n">
        <v>4.0376</v>
      </c>
      <c r="L75" s="13" t="n">
        <v>4.3756</v>
      </c>
      <c r="M75" s="13" t="n">
        <v>13.0334</v>
      </c>
      <c r="N75" s="13" t="n">
        <v>6.2955</v>
      </c>
      <c r="O75" s="13" t="n">
        <v>1.702</v>
      </c>
      <c r="P75" s="13" t="n">
        <v>2.509</v>
      </c>
      <c r="Q75" s="13" t="n">
        <v>2.5465</v>
      </c>
      <c r="R75" s="13" t="n">
        <v>6.1838</v>
      </c>
      <c r="S75" s="13" t="n">
        <v>0.3824</v>
      </c>
      <c r="T75" s="13" t="n">
        <v>0.2005</v>
      </c>
      <c r="U75" s="13" t="n">
        <v>4.6187</v>
      </c>
      <c r="V75" s="13" t="n">
        <v>0.0181</v>
      </c>
      <c r="W75" s="13" t="n">
        <v>0.0191</v>
      </c>
      <c r="X75" s="13" t="n">
        <v>3.8733</v>
      </c>
      <c r="Y75" s="16"/>
    </row>
    <row r="76" customFormat="false" ht="12.75" hidden="false" customHeight="false" outlineLevel="0" collapsed="false">
      <c r="A76" s="38"/>
      <c r="B76" s="209" t="n">
        <v>38322</v>
      </c>
      <c r="C76" s="52" t="n">
        <v>14.7367</v>
      </c>
      <c r="D76" s="52" t="n">
        <v>7.8812</v>
      </c>
      <c r="E76" s="52" t="n">
        <v>1.4088</v>
      </c>
      <c r="F76" s="52" t="n">
        <v>5.8006</v>
      </c>
      <c r="G76" s="52" t="n">
        <v>9.3479</v>
      </c>
      <c r="H76" s="52" t="n">
        <v>5.1194</v>
      </c>
      <c r="I76" s="52" t="n">
        <v>0.3946</v>
      </c>
      <c r="J76" s="52" t="n">
        <v>5.3129</v>
      </c>
      <c r="K76" s="52" t="n">
        <v>4.0425</v>
      </c>
      <c r="L76" s="52" t="n">
        <v>4.4042</v>
      </c>
      <c r="M76" s="52" t="n">
        <v>13.2233</v>
      </c>
      <c r="N76" s="52" t="n">
        <v>6.2562</v>
      </c>
      <c r="O76" s="52" t="n">
        <v>1.6958</v>
      </c>
      <c r="P76" s="52" t="n">
        <v>2.5146</v>
      </c>
      <c r="Q76" s="52" t="n">
        <v>2.5807</v>
      </c>
      <c r="R76" s="52" t="n">
        <v>6.1353</v>
      </c>
      <c r="S76" s="52" t="n">
        <v>0.3796</v>
      </c>
      <c r="T76" s="52" t="n">
        <v>0.2017</v>
      </c>
      <c r="U76" s="52" t="n">
        <v>4.5885</v>
      </c>
      <c r="V76" s="52" t="n">
        <v>0.0181</v>
      </c>
      <c r="W76" s="52" t="n">
        <v>0.0191</v>
      </c>
      <c r="X76" s="52" t="n">
        <v>3.938</v>
      </c>
      <c r="Y76" s="16"/>
    </row>
    <row r="77" customFormat="false" ht="12.75" hidden="false" customHeight="false" outlineLevel="0" collapsed="false">
      <c r="A77" s="67"/>
      <c r="B77" s="209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18"/>
    </row>
    <row r="78" customFormat="false" ht="12.75" hidden="false" customHeight="false" outlineLevel="0" collapsed="false">
      <c r="B78" s="213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</row>
  </sheetData>
  <mergeCells count="3">
    <mergeCell ref="B3:X3"/>
    <mergeCell ref="C5:O5"/>
    <mergeCell ref="Q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14"/>
    <col collapsed="false" customWidth="true" hidden="false" outlineLevel="0" max="24" min="3" style="0" width="5.56"/>
    <col collapsed="false" customWidth="true" hidden="false" outlineLevel="0" max="25" min="25" style="4" width="1.13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213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customFormat="false" ht="12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11"/>
    </row>
    <row r="4" customFormat="false" ht="12.75" hidden="false" customHeight="false" outlineLevel="0" collapsed="false">
      <c r="A4" s="38"/>
      <c r="B4" s="39" t="s">
        <v>870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16"/>
    </row>
    <row r="5" customFormat="false" ht="12.75" hidden="false" customHeight="false" outlineLevel="0" collapsed="false">
      <c r="A5" s="38"/>
      <c r="B5" s="4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6"/>
    </row>
    <row r="6" customFormat="false" ht="12.75" hidden="false" customHeight="false" outlineLevel="0" collapsed="false">
      <c r="A6" s="38"/>
      <c r="B6" s="47"/>
      <c r="C6" s="2" t="s">
        <v>84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  <c r="Q6" s="2" t="s">
        <v>842</v>
      </c>
      <c r="R6" s="2"/>
      <c r="S6" s="2"/>
      <c r="T6" s="2"/>
      <c r="U6" s="4"/>
      <c r="V6" s="4"/>
      <c r="W6" s="4"/>
      <c r="X6" s="4"/>
      <c r="Y6" s="16"/>
    </row>
    <row r="7" customFormat="false" ht="12.75" hidden="false" customHeight="false" outlineLevel="0" collapsed="false">
      <c r="A7" s="38"/>
      <c r="B7" s="47"/>
      <c r="C7" s="4" t="s">
        <v>654</v>
      </c>
      <c r="D7" s="4"/>
      <c r="E7" s="4"/>
      <c r="F7" s="4"/>
      <c r="G7" s="4" t="s">
        <v>739</v>
      </c>
      <c r="H7" s="37"/>
      <c r="I7" s="37"/>
      <c r="J7" s="37"/>
      <c r="K7" s="37"/>
      <c r="L7" s="37" t="s">
        <v>627</v>
      </c>
      <c r="M7" s="37"/>
      <c r="N7" s="37"/>
      <c r="O7" s="37"/>
      <c r="P7" s="4"/>
      <c r="Q7" s="4" t="s">
        <v>843</v>
      </c>
      <c r="R7" s="4"/>
      <c r="S7" s="4"/>
      <c r="T7" s="4"/>
      <c r="U7" s="4"/>
      <c r="V7" s="4"/>
      <c r="W7" s="4"/>
      <c r="X7" s="4"/>
      <c r="Y7" s="16"/>
    </row>
    <row r="8" customFormat="false" ht="12.75" hidden="false" customHeight="false" outlineLevel="0" collapsed="false">
      <c r="A8" s="38"/>
      <c r="B8" s="47"/>
      <c r="C8" s="4" t="s">
        <v>597</v>
      </c>
      <c r="D8" s="4"/>
      <c r="E8" s="4"/>
      <c r="F8" s="4"/>
      <c r="G8" s="4" t="s">
        <v>617</v>
      </c>
      <c r="H8" s="4"/>
      <c r="I8" s="4"/>
      <c r="J8" s="4"/>
      <c r="K8" s="4"/>
      <c r="L8" s="4" t="s">
        <v>731</v>
      </c>
      <c r="M8" s="4"/>
      <c r="N8" s="4"/>
      <c r="O8" s="4"/>
      <c r="P8" s="4"/>
      <c r="Q8" s="4" t="s">
        <v>844</v>
      </c>
      <c r="R8" s="4"/>
      <c r="S8" s="4"/>
      <c r="T8" s="4"/>
      <c r="U8" s="4"/>
      <c r="V8" s="4"/>
      <c r="W8" s="4"/>
      <c r="X8" s="4"/>
      <c r="Y8" s="16"/>
    </row>
    <row r="9" customFormat="false" ht="12.75" hidden="false" customHeight="false" outlineLevel="0" collapsed="false">
      <c r="A9" s="38"/>
      <c r="B9" s="47"/>
      <c r="C9" s="66" t="s">
        <v>723</v>
      </c>
      <c r="D9" s="66"/>
      <c r="E9" s="66"/>
      <c r="F9" s="66"/>
      <c r="G9" s="66" t="s">
        <v>614</v>
      </c>
      <c r="H9" s="66"/>
      <c r="I9" s="66"/>
      <c r="J9" s="66"/>
      <c r="K9" s="66"/>
      <c r="L9" s="66" t="s">
        <v>641</v>
      </c>
      <c r="M9" s="66"/>
      <c r="N9" s="66"/>
      <c r="O9" s="66"/>
      <c r="P9" s="4"/>
      <c r="Q9" s="206" t="s">
        <v>845</v>
      </c>
      <c r="R9" s="66"/>
      <c r="S9" s="66"/>
      <c r="T9" s="66"/>
      <c r="U9" s="4"/>
      <c r="V9" s="4"/>
      <c r="W9" s="4"/>
      <c r="X9" s="4"/>
      <c r="Y9" s="16"/>
    </row>
    <row r="10" customFormat="false" ht="12.75" hidden="false" customHeight="false" outlineLevel="0" collapsed="false">
      <c r="A10" s="38"/>
      <c r="B10" s="4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16"/>
    </row>
    <row r="11" customFormat="false" ht="12.75" hidden="false" customHeight="false" outlineLevel="0" collapsed="false">
      <c r="A11" s="38"/>
      <c r="B11" s="4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16"/>
    </row>
    <row r="12" customFormat="false" ht="12.75" hidden="false" customHeight="false" outlineLevel="0" collapsed="false">
      <c r="A12" s="177"/>
      <c r="B12" s="78"/>
      <c r="C12" s="2" t="s">
        <v>846</v>
      </c>
      <c r="D12" s="2" t="s">
        <v>847</v>
      </c>
      <c r="E12" s="2" t="s">
        <v>848</v>
      </c>
      <c r="F12" s="2" t="s">
        <v>849</v>
      </c>
      <c r="G12" s="2" t="s">
        <v>850</v>
      </c>
      <c r="H12" s="2" t="s">
        <v>851</v>
      </c>
      <c r="I12" s="2" t="s">
        <v>852</v>
      </c>
      <c r="J12" s="2" t="s">
        <v>853</v>
      </c>
      <c r="K12" s="2" t="s">
        <v>854</v>
      </c>
      <c r="L12" s="2" t="s">
        <v>855</v>
      </c>
      <c r="M12" s="2" t="s">
        <v>856</v>
      </c>
      <c r="N12" s="2" t="s">
        <v>857</v>
      </c>
      <c r="O12" s="2" t="s">
        <v>858</v>
      </c>
      <c r="P12" s="2" t="s">
        <v>859</v>
      </c>
      <c r="Q12" s="2" t="s">
        <v>860</v>
      </c>
      <c r="R12" s="2" t="s">
        <v>861</v>
      </c>
      <c r="S12" s="2" t="s">
        <v>862</v>
      </c>
      <c r="T12" s="2" t="s">
        <v>863</v>
      </c>
      <c r="U12" s="2" t="s">
        <v>864</v>
      </c>
      <c r="V12" s="2" t="s">
        <v>865</v>
      </c>
      <c r="W12" s="2" t="s">
        <v>866</v>
      </c>
      <c r="X12" s="2" t="s">
        <v>867</v>
      </c>
      <c r="Y12" s="207"/>
    </row>
    <row r="13" customFormat="false" ht="12.75" hidden="false" customHeight="false" outlineLevel="0" collapsed="false">
      <c r="A13" s="38"/>
      <c r="B13" s="208" t="n">
        <v>38353</v>
      </c>
      <c r="C13" s="13" t="n">
        <v>14.7084</v>
      </c>
      <c r="D13" s="13" t="n">
        <v>7.8631</v>
      </c>
      <c r="E13" s="13" t="n">
        <v>1.4056</v>
      </c>
      <c r="F13" s="13" t="n">
        <v>5.7807</v>
      </c>
      <c r="G13" s="13" t="n">
        <v>9.3133</v>
      </c>
      <c r="H13" s="13" t="n">
        <v>5.0969</v>
      </c>
      <c r="I13" s="13" t="n">
        <v>0.3964</v>
      </c>
      <c r="J13" s="13" t="n">
        <v>5.3505</v>
      </c>
      <c r="K13" s="13" t="n">
        <v>4.0294</v>
      </c>
      <c r="L13" s="13" t="n">
        <v>4.3863</v>
      </c>
      <c r="M13" s="13" t="n">
        <v>13.4384</v>
      </c>
      <c r="N13" s="13" t="n">
        <v>6.2028</v>
      </c>
      <c r="O13" s="13" t="n">
        <v>1.694</v>
      </c>
      <c r="P13" s="13" t="n">
        <v>2.5179</v>
      </c>
      <c r="Q13" s="13" t="n">
        <v>2.5789</v>
      </c>
      <c r="R13" s="13" t="n">
        <v>6.1368</v>
      </c>
      <c r="S13" s="13" t="n">
        <v>0.3798</v>
      </c>
      <c r="T13" s="13" t="n">
        <v>0.2032</v>
      </c>
      <c r="U13" s="13" t="n">
        <v>4.5618</v>
      </c>
      <c r="V13" s="13" t="n">
        <v>0.0177</v>
      </c>
      <c r="W13" s="13" t="n">
        <v>0.0189</v>
      </c>
      <c r="X13" s="13" t="n">
        <v>3.9203</v>
      </c>
      <c r="Y13" s="16"/>
    </row>
    <row r="14" customFormat="false" ht="12.75" hidden="false" customHeight="false" outlineLevel="0" collapsed="false">
      <c r="A14" s="38"/>
      <c r="B14" s="208" t="n">
        <v>38384</v>
      </c>
      <c r="C14" s="13" t="n">
        <v>14.6738</v>
      </c>
      <c r="D14" s="13" t="n">
        <v>7.9419</v>
      </c>
      <c r="E14" s="13" t="n">
        <v>1.4111</v>
      </c>
      <c r="F14" s="13" t="n">
        <v>5.7684</v>
      </c>
      <c r="G14" s="13" t="n">
        <v>9.3205</v>
      </c>
      <c r="H14" s="13" t="n">
        <v>5.1127</v>
      </c>
      <c r="I14" s="13" t="n">
        <v>0.3944</v>
      </c>
      <c r="J14" s="13" t="n">
        <v>5.3326</v>
      </c>
      <c r="K14" s="13" t="n">
        <v>4.0532</v>
      </c>
      <c r="L14" s="13" t="n">
        <v>4.3899</v>
      </c>
      <c r="M14" s="13" t="n">
        <v>13.4166</v>
      </c>
      <c r="N14" s="13" t="n">
        <v>6.1665</v>
      </c>
      <c r="O14" s="13" t="n">
        <v>1.6955</v>
      </c>
      <c r="P14" s="13" t="n">
        <v>2.5264</v>
      </c>
      <c r="Q14" s="13" t="n">
        <v>2.5821</v>
      </c>
      <c r="R14" s="13" t="n">
        <v>6.138</v>
      </c>
      <c r="S14" s="13" t="n">
        <v>0.3851</v>
      </c>
      <c r="T14" s="13" t="n">
        <v>0.2045</v>
      </c>
      <c r="U14" s="13" t="n">
        <v>4.5494</v>
      </c>
      <c r="V14" s="13" t="n">
        <v>0.0176</v>
      </c>
      <c r="W14" s="13" t="n">
        <v>0.0189</v>
      </c>
      <c r="X14" s="13" t="n">
        <v>3.9</v>
      </c>
      <c r="Y14" s="16"/>
    </row>
    <row r="15" customFormat="false" ht="12.75" hidden="false" customHeight="false" outlineLevel="0" collapsed="false">
      <c r="A15" s="38"/>
      <c r="B15" s="208" t="n">
        <v>38412</v>
      </c>
      <c r="C15" s="13" t="n">
        <v>14.5473</v>
      </c>
      <c r="D15" s="13" t="n">
        <v>8.0459</v>
      </c>
      <c r="E15" s="13" t="n">
        <v>1.4169</v>
      </c>
      <c r="F15" s="13" t="n">
        <v>5.7578</v>
      </c>
      <c r="G15" s="13" t="n">
        <v>9.3001</v>
      </c>
      <c r="H15" s="13" t="n">
        <v>5.1127</v>
      </c>
      <c r="I15" s="13" t="n">
        <v>0.3978</v>
      </c>
      <c r="J15" s="13" t="n">
        <v>5.2899</v>
      </c>
      <c r="K15" s="13" t="n">
        <v>4.0419</v>
      </c>
      <c r="L15" s="13" t="n">
        <v>4.3921</v>
      </c>
      <c r="M15" s="13" t="n">
        <v>13.3247</v>
      </c>
      <c r="N15" s="13" t="n">
        <v>6.1473</v>
      </c>
      <c r="O15" s="13" t="n">
        <v>1.6957</v>
      </c>
      <c r="P15" s="13" t="n">
        <v>2.5343</v>
      </c>
      <c r="Q15" s="13" t="n">
        <v>2.5675</v>
      </c>
      <c r="R15" s="13" t="n">
        <v>6.1522</v>
      </c>
      <c r="S15" s="13" t="n">
        <v>0.3851</v>
      </c>
      <c r="T15" s="13" t="n">
        <v>0.2074</v>
      </c>
      <c r="U15" s="13" t="n">
        <v>4.7691</v>
      </c>
      <c r="V15" s="13" t="n">
        <v>0.0179</v>
      </c>
      <c r="W15" s="13" t="n">
        <v>0.0191</v>
      </c>
      <c r="X15" s="13" t="n">
        <v>3.8776</v>
      </c>
      <c r="Y15" s="16"/>
    </row>
    <row r="16" customFormat="false" ht="12.75" hidden="false" customHeight="false" outlineLevel="0" collapsed="false">
      <c r="A16" s="38"/>
      <c r="B16" s="208" t="n">
        <v>38443</v>
      </c>
      <c r="C16" s="13" t="n">
        <v>14.4677</v>
      </c>
      <c r="D16" s="13" t="n">
        <v>8.0492</v>
      </c>
      <c r="E16" s="13" t="n">
        <v>1.4255</v>
      </c>
      <c r="F16" s="13" t="n">
        <v>5.7566</v>
      </c>
      <c r="G16" s="13" t="n">
        <v>9.3308</v>
      </c>
      <c r="H16" s="13" t="n">
        <v>5.0893</v>
      </c>
      <c r="I16" s="13" t="n">
        <v>0.3966</v>
      </c>
      <c r="J16" s="13" t="n">
        <v>5.2897</v>
      </c>
      <c r="K16" s="13" t="n">
        <v>4.027</v>
      </c>
      <c r="L16" s="13" t="n">
        <v>4.381</v>
      </c>
      <c r="M16" s="13" t="n">
        <v>13.5029</v>
      </c>
      <c r="N16" s="13" t="n">
        <v>6.1048</v>
      </c>
      <c r="O16" s="13" t="n">
        <v>1.6931</v>
      </c>
      <c r="P16" s="13" t="n">
        <v>2.5418</v>
      </c>
      <c r="Q16" s="13" t="n">
        <v>2.5555</v>
      </c>
      <c r="R16" s="13" t="n">
        <v>6.1385</v>
      </c>
      <c r="S16" s="13" t="n">
        <v>0.3823</v>
      </c>
      <c r="T16" s="13" t="n">
        <v>0.2063</v>
      </c>
      <c r="U16" s="13" t="n">
        <v>4.7617</v>
      </c>
      <c r="V16" s="13" t="n">
        <v>0.0179</v>
      </c>
      <c r="W16" s="13" t="n">
        <v>0.0191</v>
      </c>
      <c r="X16" s="13" t="n">
        <v>3.8623</v>
      </c>
      <c r="Y16" s="16"/>
    </row>
    <row r="17" customFormat="false" ht="12.75" hidden="false" customHeight="false" outlineLevel="0" collapsed="false">
      <c r="A17" s="38"/>
      <c r="B17" s="208" t="n">
        <v>38473</v>
      </c>
      <c r="C17" s="13" t="n">
        <v>14.4607</v>
      </c>
      <c r="D17" s="13" t="n">
        <v>8.0495</v>
      </c>
      <c r="E17" s="13" t="n">
        <v>1.4176</v>
      </c>
      <c r="F17" s="13" t="n">
        <v>5.7244</v>
      </c>
      <c r="G17" s="13" t="n">
        <v>9.3628</v>
      </c>
      <c r="H17" s="13" t="n">
        <v>5.0718</v>
      </c>
      <c r="I17" s="13" t="n">
        <v>0.3946</v>
      </c>
      <c r="J17" s="13" t="n">
        <v>5.2923</v>
      </c>
      <c r="K17" s="13" t="n">
        <v>4.0217</v>
      </c>
      <c r="L17" s="13" t="n">
        <v>4.3791</v>
      </c>
      <c r="M17" s="13" t="n">
        <v>13.553</v>
      </c>
      <c r="N17" s="13" t="n">
        <v>6.1821</v>
      </c>
      <c r="O17" s="13" t="n">
        <v>1.6834</v>
      </c>
      <c r="P17" s="13" t="n">
        <v>2.5454</v>
      </c>
      <c r="Q17" s="13" t="n">
        <v>2.5459</v>
      </c>
      <c r="R17" s="13" t="n">
        <v>6.108</v>
      </c>
      <c r="S17" s="13" t="n">
        <v>0.3828</v>
      </c>
      <c r="T17" s="13" t="n">
        <v>0.205</v>
      </c>
      <c r="U17" s="13" t="n">
        <v>4.7272</v>
      </c>
      <c r="V17" s="13" t="n">
        <v>0.0174</v>
      </c>
      <c r="W17" s="13" t="n">
        <v>0.0191</v>
      </c>
      <c r="X17" s="13" t="n">
        <v>3.8563</v>
      </c>
      <c r="Y17" s="16"/>
    </row>
    <row r="18" customFormat="false" ht="12.75" hidden="false" customHeight="false" outlineLevel="0" collapsed="false">
      <c r="A18" s="38"/>
      <c r="B18" s="208" t="n">
        <v>38504</v>
      </c>
      <c r="C18" s="13" t="n">
        <v>14.4593</v>
      </c>
      <c r="D18" s="13" t="n">
        <v>8.0793</v>
      </c>
      <c r="E18" s="13" t="n">
        <v>1.4217</v>
      </c>
      <c r="F18" s="13" t="n">
        <v>5.7047</v>
      </c>
      <c r="G18" s="13" t="n">
        <v>9.4038</v>
      </c>
      <c r="H18" s="13" t="n">
        <v>5.0773</v>
      </c>
      <c r="I18" s="13" t="n">
        <v>0.3944</v>
      </c>
      <c r="J18" s="13" t="n">
        <v>5.3433</v>
      </c>
      <c r="K18" s="13" t="n">
        <v>4.0096</v>
      </c>
      <c r="L18" s="13" t="n">
        <v>4.3752</v>
      </c>
      <c r="M18" s="13" t="n">
        <v>13.4553</v>
      </c>
      <c r="N18" s="13" t="n">
        <v>6.2339</v>
      </c>
      <c r="O18" s="13" t="n">
        <v>1.681</v>
      </c>
      <c r="P18" s="13" t="n">
        <v>2.5557</v>
      </c>
      <c r="Q18" s="13" t="n">
        <v>2.5376</v>
      </c>
      <c r="R18" s="13" t="n">
        <v>6.1046</v>
      </c>
      <c r="S18" s="13" t="n">
        <v>0.3809</v>
      </c>
      <c r="T18" s="13" t="n">
        <v>0.205</v>
      </c>
      <c r="U18" s="13" t="n">
        <v>4.7084</v>
      </c>
      <c r="V18" s="13" t="n">
        <v>0.0173</v>
      </c>
      <c r="W18" s="13" t="n">
        <v>0.019</v>
      </c>
      <c r="X18" s="13" t="n">
        <v>3.831</v>
      </c>
      <c r="Y18" s="16"/>
    </row>
    <row r="19" customFormat="false" ht="12.75" hidden="false" customHeight="false" outlineLevel="0" collapsed="false">
      <c r="A19" s="38"/>
      <c r="B19" s="208" t="n">
        <v>38534</v>
      </c>
      <c r="C19" s="13" t="n">
        <v>14.3772</v>
      </c>
      <c r="D19" s="13" t="n">
        <v>8.0144</v>
      </c>
      <c r="E19" s="13" t="n">
        <v>1.4288</v>
      </c>
      <c r="F19" s="13" t="n">
        <v>5.7214</v>
      </c>
      <c r="G19" s="13" t="n">
        <v>9.4382</v>
      </c>
      <c r="H19" s="13" t="n">
        <v>5.087</v>
      </c>
      <c r="I19" s="13" t="n">
        <v>0.3956</v>
      </c>
      <c r="J19" s="13" t="n">
        <v>5.3645</v>
      </c>
      <c r="K19" s="13" t="n">
        <v>4.0348</v>
      </c>
      <c r="L19" s="13" t="n">
        <v>4.4209</v>
      </c>
      <c r="M19" s="13" t="n">
        <v>13.327</v>
      </c>
      <c r="N19" s="13" t="n">
        <v>6.2222</v>
      </c>
      <c r="O19" s="13" t="n">
        <v>1.6896</v>
      </c>
      <c r="P19" s="13" t="n">
        <v>2.5794</v>
      </c>
      <c r="Q19" s="13" t="n">
        <v>2.5516</v>
      </c>
      <c r="R19" s="13" t="n">
        <v>6.1464</v>
      </c>
      <c r="S19" s="13" t="n">
        <v>0.3811</v>
      </c>
      <c r="T19" s="13" t="n">
        <v>0.2057</v>
      </c>
      <c r="U19" s="13" t="n">
        <v>4.7198</v>
      </c>
      <c r="V19" s="13" t="n">
        <v>0.0175</v>
      </c>
      <c r="W19" s="13" t="n">
        <v>0.0191</v>
      </c>
      <c r="X19" s="13" t="n">
        <v>3.8586</v>
      </c>
      <c r="Y19" s="16"/>
    </row>
    <row r="20" customFormat="false" ht="12.75" hidden="false" customHeight="false" outlineLevel="0" collapsed="false">
      <c r="A20" s="38"/>
      <c r="B20" s="208" t="n">
        <v>38565</v>
      </c>
      <c r="C20" s="13" t="n">
        <v>14.2093</v>
      </c>
      <c r="D20" s="13" t="n">
        <v>7.9578</v>
      </c>
      <c r="E20" s="13" t="n">
        <v>1.4269</v>
      </c>
      <c r="F20" s="13" t="n">
        <v>5.7258</v>
      </c>
      <c r="G20" s="13" t="n">
        <v>9.4038</v>
      </c>
      <c r="H20" s="13" t="n">
        <v>5.0874</v>
      </c>
      <c r="I20" s="13" t="n">
        <v>0.3957</v>
      </c>
      <c r="J20" s="13" t="n">
        <v>5.3582</v>
      </c>
      <c r="K20" s="13" t="n">
        <v>4.0278</v>
      </c>
      <c r="L20" s="13" t="n">
        <v>4.4543</v>
      </c>
      <c r="M20" s="13" t="n">
        <v>13.3834</v>
      </c>
      <c r="N20" s="13" t="n">
        <v>6.2115</v>
      </c>
      <c r="O20" s="13" t="n">
        <v>1.6937</v>
      </c>
      <c r="P20" s="13" t="n">
        <v>2.5995</v>
      </c>
      <c r="Q20" s="13" t="n">
        <v>2.5478</v>
      </c>
      <c r="R20" s="13" t="n">
        <v>6.1852</v>
      </c>
      <c r="S20" s="13" t="n">
        <v>0.3801</v>
      </c>
      <c r="T20" s="13" t="n">
        <v>0.2044</v>
      </c>
      <c r="U20" s="13" t="n">
        <v>4.7163</v>
      </c>
      <c r="V20" s="13" t="n">
        <v>0.0176</v>
      </c>
      <c r="W20" s="13" t="n">
        <v>0.0191</v>
      </c>
      <c r="X20" s="13" t="n">
        <v>3.9951</v>
      </c>
      <c r="Y20" s="16"/>
    </row>
    <row r="21" customFormat="false" ht="12.75" hidden="false" customHeight="false" outlineLevel="0" collapsed="false">
      <c r="A21" s="38"/>
      <c r="B21" s="208" t="n">
        <v>38596</v>
      </c>
      <c r="C21" s="13" t="n">
        <v>14.09</v>
      </c>
      <c r="D21" s="13" t="n">
        <v>7.8751</v>
      </c>
      <c r="E21" s="13" t="n">
        <v>1.4219</v>
      </c>
      <c r="F21" s="13" t="n">
        <v>5.7416</v>
      </c>
      <c r="G21" s="13" t="n">
        <v>9.4342</v>
      </c>
      <c r="H21" s="13" t="n">
        <v>5.0909</v>
      </c>
      <c r="I21" s="13" t="n">
        <v>0.3971</v>
      </c>
      <c r="J21" s="13" t="n">
        <v>5.3513</v>
      </c>
      <c r="K21" s="13" t="n">
        <v>4.0213</v>
      </c>
      <c r="L21" s="13" t="n">
        <v>4.4521</v>
      </c>
      <c r="M21" s="13" t="n">
        <v>13.4488</v>
      </c>
      <c r="N21" s="13" t="n">
        <v>6.2138</v>
      </c>
      <c r="O21" s="13" t="n">
        <v>1.6948</v>
      </c>
      <c r="P21" s="13" t="n">
        <v>2.621</v>
      </c>
      <c r="Q21" s="13" t="n">
        <v>2.543</v>
      </c>
      <c r="R21" s="13" t="n">
        <v>6.2352</v>
      </c>
      <c r="S21" s="13" t="n">
        <v>0.3794</v>
      </c>
      <c r="T21" s="13" t="n">
        <v>0.2054</v>
      </c>
      <c r="U21" s="13" t="n">
        <v>4.716</v>
      </c>
      <c r="V21" s="13" t="n">
        <v>0.0174</v>
      </c>
      <c r="W21" s="13" t="n">
        <v>0.0191</v>
      </c>
      <c r="X21" s="13" t="n">
        <v>4.0307</v>
      </c>
      <c r="Y21" s="16"/>
    </row>
    <row r="22" customFormat="false" ht="12.75" hidden="false" customHeight="false" outlineLevel="0" collapsed="false">
      <c r="A22" s="38"/>
      <c r="B22" s="208" t="n">
        <v>38626</v>
      </c>
      <c r="C22" s="13" t="n">
        <v>14.0193</v>
      </c>
      <c r="D22" s="13" t="n">
        <v>7.8144</v>
      </c>
      <c r="E22" s="13" t="n">
        <v>1.4199</v>
      </c>
      <c r="F22" s="13" t="n">
        <v>5.7537</v>
      </c>
      <c r="G22" s="13" t="n">
        <v>9.468</v>
      </c>
      <c r="H22" s="13" t="n">
        <v>5.0576</v>
      </c>
      <c r="I22" s="13" t="n">
        <v>0.3963</v>
      </c>
      <c r="J22" s="13" t="n">
        <v>5.3432</v>
      </c>
      <c r="K22" s="13" t="n">
        <v>3.9953</v>
      </c>
      <c r="L22" s="13" t="n">
        <v>4.4518</v>
      </c>
      <c r="M22" s="13" t="n">
        <v>13.5864</v>
      </c>
      <c r="N22" s="13" t="n">
        <v>6.2102</v>
      </c>
      <c r="O22" s="13" t="n">
        <v>1.6939</v>
      </c>
      <c r="P22" s="13" t="n">
        <v>2.636</v>
      </c>
      <c r="Q22" s="13" t="n">
        <v>2.543</v>
      </c>
      <c r="R22" s="13" t="n">
        <v>6.2709</v>
      </c>
      <c r="S22" s="13" t="n">
        <v>0.3782</v>
      </c>
      <c r="T22" s="13" t="n">
        <v>0.2042</v>
      </c>
      <c r="U22" s="13" t="n">
        <v>4.7047</v>
      </c>
      <c r="V22" s="13" t="n">
        <v>0.0173</v>
      </c>
      <c r="W22" s="13" t="n">
        <v>0.019</v>
      </c>
      <c r="X22" s="13" t="n">
        <v>4.0175</v>
      </c>
      <c r="Y22" s="16"/>
    </row>
    <row r="23" customFormat="false" ht="12.75" hidden="false" customHeight="false" outlineLevel="0" collapsed="false">
      <c r="A23" s="38"/>
      <c r="B23" s="208" t="n">
        <v>38657</v>
      </c>
      <c r="C23" s="13" t="n">
        <v>14.0166</v>
      </c>
      <c r="D23" s="13" t="n">
        <v>7.7134</v>
      </c>
      <c r="E23" s="13" t="n">
        <v>1.4144</v>
      </c>
      <c r="F23" s="13" t="n">
        <v>5.7389</v>
      </c>
      <c r="G23" s="13" t="n">
        <v>9.4416</v>
      </c>
      <c r="H23" s="13" t="n">
        <v>4.9995</v>
      </c>
      <c r="I23" s="13" t="n">
        <v>0.3933</v>
      </c>
      <c r="J23" s="13" t="n">
        <v>5.3408</v>
      </c>
      <c r="K23" s="13" t="n">
        <v>3.9801</v>
      </c>
      <c r="L23" s="13" t="n">
        <v>4.4721</v>
      </c>
      <c r="M23" s="13" t="n">
        <v>13.9013</v>
      </c>
      <c r="N23" s="13" t="n">
        <v>6.1815</v>
      </c>
      <c r="O23" s="13" t="n">
        <v>1.687</v>
      </c>
      <c r="P23" s="13" t="n">
        <v>2.6399</v>
      </c>
      <c r="Q23" s="13" t="n">
        <v>2.5329</v>
      </c>
      <c r="R23" s="13" t="n">
        <v>6.282</v>
      </c>
      <c r="S23" s="13" t="n">
        <v>0.3765</v>
      </c>
      <c r="T23" s="13" t="n">
        <v>0.201</v>
      </c>
      <c r="U23" s="13" t="n">
        <v>4.6637</v>
      </c>
      <c r="V23" s="13" t="n">
        <v>0.017</v>
      </c>
      <c r="W23" s="13" t="n">
        <v>0.019</v>
      </c>
      <c r="X23" s="13" t="n">
        <v>3.9869</v>
      </c>
      <c r="Y23" s="16"/>
    </row>
    <row r="24" customFormat="false" ht="12.75" hidden="false" customHeight="false" outlineLevel="0" collapsed="false">
      <c r="A24" s="38"/>
      <c r="B24" s="208" t="n">
        <v>38687</v>
      </c>
      <c r="C24" s="13" t="n">
        <v>13.9824</v>
      </c>
      <c r="D24" s="13" t="n">
        <v>7.8193</v>
      </c>
      <c r="E24" s="13" t="n">
        <v>1.4071</v>
      </c>
      <c r="F24" s="13" t="n">
        <v>5.7283</v>
      </c>
      <c r="G24" s="13" t="n">
        <v>9.4723</v>
      </c>
      <c r="H24" s="13" t="n">
        <v>4.9447</v>
      </c>
      <c r="I24" s="13" t="n">
        <v>0.3948</v>
      </c>
      <c r="J24" s="13" t="n">
        <v>5.3567</v>
      </c>
      <c r="K24" s="13" t="n">
        <v>3.9542</v>
      </c>
      <c r="L24" s="13" t="n">
        <v>4.4528</v>
      </c>
      <c r="M24" s="13" t="n">
        <v>13.9717</v>
      </c>
      <c r="N24" s="13" t="n">
        <v>6.1484</v>
      </c>
      <c r="O24" s="13" t="n">
        <v>1.6829</v>
      </c>
      <c r="P24" s="13" t="n">
        <v>2.6525</v>
      </c>
      <c r="Q24" s="13" t="n">
        <v>2.5291</v>
      </c>
      <c r="R24" s="13" t="n">
        <v>6.295</v>
      </c>
      <c r="S24" s="13" t="n">
        <v>0.3736</v>
      </c>
      <c r="T24" s="13" t="n">
        <v>0.2004</v>
      </c>
      <c r="U24" s="13" t="n">
        <v>4.6359</v>
      </c>
      <c r="V24" s="13" t="n">
        <v>0.0167</v>
      </c>
      <c r="W24" s="13" t="n">
        <v>0.0189</v>
      </c>
      <c r="X24" s="13" t="n">
        <v>3.9624</v>
      </c>
      <c r="Y24" s="16"/>
    </row>
    <row r="25" customFormat="false" ht="12.75" hidden="false" customHeight="false" outlineLevel="0" collapsed="false">
      <c r="A25" s="38"/>
      <c r="B25" s="211" t="n">
        <v>38718</v>
      </c>
      <c r="C25" s="40" t="n">
        <v>13.9154</v>
      </c>
      <c r="D25" s="40" t="n">
        <v>7.8651</v>
      </c>
      <c r="E25" s="40" t="n">
        <v>1.4049</v>
      </c>
      <c r="F25" s="40" t="n">
        <v>5.7291</v>
      </c>
      <c r="G25" s="40" t="n">
        <v>9.4829</v>
      </c>
      <c r="H25" s="40" t="n">
        <v>4.9461</v>
      </c>
      <c r="I25" s="40" t="n">
        <v>0.3932</v>
      </c>
      <c r="J25" s="40" t="n">
        <v>5.4213</v>
      </c>
      <c r="K25" s="40" t="n">
        <v>5.0924</v>
      </c>
      <c r="L25" s="40" t="n">
        <v>4.4063</v>
      </c>
      <c r="M25" s="40" t="n">
        <v>12.8545</v>
      </c>
      <c r="N25" s="40" t="n">
        <v>2.1303</v>
      </c>
      <c r="O25" s="40" t="n">
        <v>1.6727</v>
      </c>
      <c r="P25" s="40" t="n">
        <v>6.6641</v>
      </c>
      <c r="Q25" s="40" t="n">
        <v>2.5196</v>
      </c>
      <c r="R25" s="40" t="n">
        <v>6.3124</v>
      </c>
      <c r="S25" s="40" t="n">
        <v>0.3741</v>
      </c>
      <c r="T25" s="40" t="n">
        <v>0.1998</v>
      </c>
      <c r="U25" s="40" t="n">
        <v>4.6311</v>
      </c>
      <c r="V25" s="40" t="n">
        <v>0.0166</v>
      </c>
      <c r="W25" s="40" t="n">
        <v>0.0189</v>
      </c>
      <c r="X25" s="40" t="n">
        <v>3.9488</v>
      </c>
      <c r="Y25" s="16"/>
    </row>
    <row r="26" customFormat="false" ht="12.75" hidden="false" customHeight="false" outlineLevel="0" collapsed="false">
      <c r="A26" s="38"/>
      <c r="B26" s="211" t="n">
        <v>38749</v>
      </c>
      <c r="C26" s="40" t="n">
        <v>13.7383</v>
      </c>
      <c r="D26" s="40" t="n">
        <v>7.9396</v>
      </c>
      <c r="E26" s="40" t="n">
        <v>1.4004</v>
      </c>
      <c r="F26" s="40" t="n">
        <v>5.7239</v>
      </c>
      <c r="G26" s="40" t="n">
        <v>9.3948</v>
      </c>
      <c r="H26" s="40" t="n">
        <v>4.9487</v>
      </c>
      <c r="I26" s="40" t="n">
        <v>0.3926</v>
      </c>
      <c r="J26" s="40" t="n">
        <v>5.3911</v>
      </c>
      <c r="K26" s="40" t="n">
        <v>5.2191</v>
      </c>
      <c r="L26" s="40" t="n">
        <v>4.4083</v>
      </c>
      <c r="M26" s="40" t="n">
        <v>12.9318</v>
      </c>
      <c r="N26" s="40" t="n">
        <v>2.123</v>
      </c>
      <c r="O26" s="40" t="n">
        <v>1.6684</v>
      </c>
      <c r="P26" s="40" t="n">
        <v>6.6905</v>
      </c>
      <c r="Q26" s="40" t="n">
        <v>2.5195</v>
      </c>
      <c r="R26" s="40" t="n">
        <v>6.3412</v>
      </c>
      <c r="S26" s="40" t="n">
        <v>0.3762</v>
      </c>
      <c r="T26" s="40" t="n">
        <v>0.203</v>
      </c>
      <c r="U26" s="40" t="n">
        <v>4.628</v>
      </c>
      <c r="V26" s="40" t="n">
        <v>0.0162</v>
      </c>
      <c r="W26" s="40" t="n">
        <v>0.019</v>
      </c>
      <c r="X26" s="40" t="n">
        <v>3.9256</v>
      </c>
      <c r="Y26" s="16"/>
    </row>
    <row r="27" customFormat="false" ht="12.75" hidden="false" customHeight="false" outlineLevel="0" collapsed="false">
      <c r="A27" s="38"/>
      <c r="B27" s="211" t="n">
        <v>38777</v>
      </c>
      <c r="C27" s="40" t="n">
        <v>13.649</v>
      </c>
      <c r="D27" s="40" t="n">
        <v>7.8788</v>
      </c>
      <c r="E27" s="40" t="n">
        <v>1.3935</v>
      </c>
      <c r="F27" s="40" t="n">
        <v>5.735</v>
      </c>
      <c r="G27" s="40" t="n">
        <v>9.3742</v>
      </c>
      <c r="H27" s="40" t="n">
        <v>4.9034</v>
      </c>
      <c r="I27" s="40" t="n">
        <v>0.3957</v>
      </c>
      <c r="J27" s="40" t="n">
        <v>5.3408</v>
      </c>
      <c r="K27" s="40" t="n">
        <v>5.2422</v>
      </c>
      <c r="L27" s="40" t="n">
        <v>4.4362</v>
      </c>
      <c r="M27" s="40" t="n">
        <v>12.9602</v>
      </c>
      <c r="N27" s="40" t="n">
        <v>2.1201</v>
      </c>
      <c r="O27" s="40" t="n">
        <v>1.6691</v>
      </c>
      <c r="P27" s="40" t="n">
        <v>6.6976</v>
      </c>
      <c r="Q27" s="40" t="n">
        <v>2.5177</v>
      </c>
      <c r="R27" s="40" t="n">
        <v>6.3358</v>
      </c>
      <c r="S27" s="40" t="n">
        <v>0.3771</v>
      </c>
      <c r="T27" s="40" t="n">
        <v>0.2018</v>
      </c>
      <c r="U27" s="40" t="n">
        <v>4.8239</v>
      </c>
      <c r="V27" s="40" t="n">
        <v>0.0161</v>
      </c>
      <c r="W27" s="40" t="n">
        <v>0.0189</v>
      </c>
      <c r="X27" s="40" t="n">
        <v>3.9122</v>
      </c>
      <c r="Y27" s="16"/>
    </row>
    <row r="28" customFormat="false" ht="12.75" hidden="false" customHeight="false" outlineLevel="0" collapsed="false">
      <c r="A28" s="38"/>
      <c r="B28" s="211" t="n">
        <v>38808</v>
      </c>
      <c r="C28" s="40" t="n">
        <v>13.5222</v>
      </c>
      <c r="D28" s="40" t="n">
        <v>7.8624</v>
      </c>
      <c r="E28" s="40" t="n">
        <v>1.3849</v>
      </c>
      <c r="F28" s="40" t="n">
        <v>5.7317</v>
      </c>
      <c r="G28" s="40" t="n">
        <v>9.4126</v>
      </c>
      <c r="H28" s="40" t="n">
        <v>4.8778</v>
      </c>
      <c r="I28" s="40" t="n">
        <v>0.3911</v>
      </c>
      <c r="J28" s="40" t="n">
        <v>5.3285</v>
      </c>
      <c r="K28" s="40" t="n">
        <v>5.3731</v>
      </c>
      <c r="L28" s="40" t="n">
        <v>4.4069</v>
      </c>
      <c r="M28" s="40" t="n">
        <v>13.0175</v>
      </c>
      <c r="N28" s="40" t="n">
        <v>2.1202</v>
      </c>
      <c r="O28" s="40" t="n">
        <v>1.6709</v>
      </c>
      <c r="P28" s="40" t="n">
        <v>6.7031</v>
      </c>
      <c r="Q28" s="40" t="n">
        <v>2.5123</v>
      </c>
      <c r="R28" s="40" t="n">
        <v>6.3384</v>
      </c>
      <c r="S28" s="40" t="n">
        <v>0.3765</v>
      </c>
      <c r="T28" s="40" t="n">
        <v>0.2015</v>
      </c>
      <c r="U28" s="40" t="n">
        <v>4.8381</v>
      </c>
      <c r="V28" s="40" t="n">
        <v>0.0161</v>
      </c>
      <c r="W28" s="40" t="n">
        <v>0.0189</v>
      </c>
      <c r="X28" s="40" t="n">
        <v>3.8962</v>
      </c>
      <c r="Y28" s="16"/>
    </row>
    <row r="29" customFormat="false" ht="12.75" hidden="false" customHeight="false" outlineLevel="0" collapsed="false">
      <c r="A29" s="38"/>
      <c r="B29" s="211" t="n">
        <v>38838</v>
      </c>
      <c r="C29" s="40" t="n">
        <v>13.4061</v>
      </c>
      <c r="D29" s="40" t="n">
        <v>7.8732</v>
      </c>
      <c r="E29" s="40" t="n">
        <v>1.385</v>
      </c>
      <c r="F29" s="40" t="n">
        <v>5.7462</v>
      </c>
      <c r="G29" s="40" t="n">
        <v>9.4589</v>
      </c>
      <c r="H29" s="40" t="n">
        <v>4.8259</v>
      </c>
      <c r="I29" s="40" t="n">
        <v>0.3942</v>
      </c>
      <c r="J29" s="40" t="n">
        <v>5.38</v>
      </c>
      <c r="K29" s="40" t="n">
        <v>5.3591</v>
      </c>
      <c r="L29" s="40" t="n">
        <v>4.4016</v>
      </c>
      <c r="M29" s="40" t="n">
        <v>12.988</v>
      </c>
      <c r="N29" s="40" t="n">
        <v>2.124</v>
      </c>
      <c r="O29" s="40" t="n">
        <v>1.6742</v>
      </c>
      <c r="P29" s="40" t="n">
        <v>6.7988</v>
      </c>
      <c r="Q29" s="40" t="n">
        <v>2.507</v>
      </c>
      <c r="R29" s="40" t="n">
        <v>6.3425</v>
      </c>
      <c r="S29" s="40" t="n">
        <v>0.3759</v>
      </c>
      <c r="T29" s="40" t="n">
        <v>0.2015</v>
      </c>
      <c r="U29" s="40" t="n">
        <v>4.8297</v>
      </c>
      <c r="V29" s="40" t="n">
        <v>0.0162</v>
      </c>
      <c r="W29" s="40" t="n">
        <v>0.0188</v>
      </c>
      <c r="X29" s="40" t="n">
        <v>3.8938</v>
      </c>
      <c r="Y29" s="16"/>
    </row>
    <row r="30" customFormat="false" ht="12.75" hidden="false" customHeight="false" outlineLevel="0" collapsed="false">
      <c r="A30" s="38"/>
      <c r="B30" s="211" t="n">
        <v>38869</v>
      </c>
      <c r="C30" s="40" t="n">
        <v>13.4574</v>
      </c>
      <c r="D30" s="40" t="n">
        <v>7.7926</v>
      </c>
      <c r="E30" s="40" t="n">
        <v>1.3836</v>
      </c>
      <c r="F30" s="40" t="n">
        <v>5.7605</v>
      </c>
      <c r="G30" s="40" t="n">
        <v>9.4845</v>
      </c>
      <c r="H30" s="40" t="n">
        <v>4.7885</v>
      </c>
      <c r="I30" s="40" t="n">
        <v>0.3946</v>
      </c>
      <c r="J30" s="40" t="n">
        <v>5.4228</v>
      </c>
      <c r="K30" s="40" t="n">
        <v>5.2194</v>
      </c>
      <c r="L30" s="40" t="n">
        <v>4.4081</v>
      </c>
      <c r="M30" s="40" t="n">
        <v>13.0053</v>
      </c>
      <c r="N30" s="40" t="n">
        <v>2.1287</v>
      </c>
      <c r="O30" s="40" t="n">
        <v>1.675</v>
      </c>
      <c r="P30" s="40" t="n">
        <v>6.8777</v>
      </c>
      <c r="Q30" s="40" t="n">
        <v>2.5116</v>
      </c>
      <c r="R30" s="40" t="n">
        <v>6.3635</v>
      </c>
      <c r="S30" s="40" t="n">
        <v>0.3751</v>
      </c>
      <c r="T30" s="40" t="n">
        <v>0.1998</v>
      </c>
      <c r="U30" s="40" t="n">
        <v>4.8243</v>
      </c>
      <c r="V30" s="40" t="n">
        <v>0.0162</v>
      </c>
      <c r="W30" s="40" t="n">
        <v>0.0189</v>
      </c>
      <c r="X30" s="40" t="n">
        <v>3.8918</v>
      </c>
      <c r="Y30" s="16"/>
    </row>
    <row r="31" customFormat="false" ht="12.75" hidden="false" customHeight="false" outlineLevel="0" collapsed="false">
      <c r="A31" s="38"/>
      <c r="B31" s="211" t="n">
        <v>38899</v>
      </c>
      <c r="C31" s="40" t="n">
        <v>11.1528</v>
      </c>
      <c r="D31" s="40" t="n">
        <v>9.1351</v>
      </c>
      <c r="E31" s="40" t="n">
        <v>1.0536</v>
      </c>
      <c r="F31" s="40" t="n">
        <v>5.8552</v>
      </c>
      <c r="G31" s="40" t="n">
        <v>6.7992</v>
      </c>
      <c r="H31" s="40" t="n">
        <v>4.3826</v>
      </c>
      <c r="I31" s="40" t="n">
        <v>0.4546</v>
      </c>
      <c r="J31" s="40" t="n">
        <v>6.5229</v>
      </c>
      <c r="K31" s="40" t="n">
        <v>4.748</v>
      </c>
      <c r="L31" s="40" t="n">
        <v>4.0438</v>
      </c>
      <c r="M31" s="40" t="n">
        <v>12.1666</v>
      </c>
      <c r="N31" s="40" t="n">
        <v>2.8352</v>
      </c>
      <c r="O31" s="40" t="n">
        <v>1.719</v>
      </c>
      <c r="P31" s="40" t="n">
        <v>6.1939</v>
      </c>
      <c r="Q31" s="40" t="n">
        <v>2.043</v>
      </c>
      <c r="R31" s="40" t="n">
        <v>6.7802</v>
      </c>
      <c r="S31" s="40" t="n">
        <v>0.437</v>
      </c>
      <c r="T31" s="40" t="n">
        <v>0.2749</v>
      </c>
      <c r="U31" s="40" t="n">
        <v>6.8461</v>
      </c>
      <c r="V31" s="40" t="n">
        <v>0.4316</v>
      </c>
      <c r="W31" s="40" t="n">
        <v>0.5326</v>
      </c>
      <c r="X31" s="40" t="n">
        <v>5.592</v>
      </c>
      <c r="Y31" s="16"/>
    </row>
    <row r="32" customFormat="false" ht="12.75" hidden="false" customHeight="false" outlineLevel="0" collapsed="false">
      <c r="A32" s="38"/>
      <c r="B32" s="211" t="n">
        <v>38930</v>
      </c>
      <c r="C32" s="40" t="n">
        <v>11.1502</v>
      </c>
      <c r="D32" s="40" t="n">
        <v>9.1191</v>
      </c>
      <c r="E32" s="40" t="n">
        <v>1.0499</v>
      </c>
      <c r="F32" s="40" t="n">
        <v>5.8606</v>
      </c>
      <c r="G32" s="40" t="n">
        <v>6.7669</v>
      </c>
      <c r="H32" s="40" t="n">
        <v>4.3748</v>
      </c>
      <c r="I32" s="40" t="n">
        <v>0.4549</v>
      </c>
      <c r="J32" s="40" t="n">
        <v>6.4957</v>
      </c>
      <c r="K32" s="40" t="n">
        <v>4.731</v>
      </c>
      <c r="L32" s="40" t="n">
        <v>4.0265</v>
      </c>
      <c r="M32" s="40" t="n">
        <v>12.2381</v>
      </c>
      <c r="N32" s="40" t="n">
        <v>2.8342</v>
      </c>
      <c r="O32" s="40" t="n">
        <v>1.7263</v>
      </c>
      <c r="P32" s="40" t="n">
        <v>6.2151</v>
      </c>
      <c r="Q32" s="40" t="n">
        <v>2.0424</v>
      </c>
      <c r="R32" s="40" t="n">
        <v>6.8261</v>
      </c>
      <c r="S32" s="40" t="n">
        <v>0.4361</v>
      </c>
      <c r="T32" s="40" t="n">
        <v>0.2715</v>
      </c>
      <c r="U32" s="40" t="n">
        <v>6.8417</v>
      </c>
      <c r="V32" s="40" t="n">
        <v>0.4333</v>
      </c>
      <c r="W32" s="40" t="n">
        <v>0.5317</v>
      </c>
      <c r="X32" s="40" t="n">
        <v>5.5737</v>
      </c>
      <c r="Y32" s="16"/>
    </row>
    <row r="33" customFormat="false" ht="12.75" hidden="false" customHeight="false" outlineLevel="0" collapsed="false">
      <c r="A33" s="38"/>
      <c r="B33" s="208" t="n">
        <v>38961</v>
      </c>
      <c r="C33" s="13" t="n">
        <v>11.1618</v>
      </c>
      <c r="D33" s="13" t="n">
        <v>9.1119</v>
      </c>
      <c r="E33" s="13" t="n">
        <v>1.0473</v>
      </c>
      <c r="F33" s="13" t="n">
        <v>5.8694</v>
      </c>
      <c r="G33" s="13" t="n">
        <v>6.7686</v>
      </c>
      <c r="H33" s="13" t="n">
        <v>4.3658</v>
      </c>
      <c r="I33" s="13" t="n">
        <v>0.4549</v>
      </c>
      <c r="J33" s="13" t="n">
        <v>6.499</v>
      </c>
      <c r="K33" s="13" t="n">
        <v>4.7022</v>
      </c>
      <c r="L33" s="13" t="n">
        <v>4.0063</v>
      </c>
      <c r="M33" s="13" t="n">
        <v>12.209</v>
      </c>
      <c r="N33" s="13" t="n">
        <v>2.8294</v>
      </c>
      <c r="O33" s="13" t="n">
        <v>1.7304</v>
      </c>
      <c r="P33" s="13" t="n">
        <v>6.2317</v>
      </c>
      <c r="Q33" s="13" t="n">
        <v>2.0537</v>
      </c>
      <c r="R33" s="13" t="n">
        <v>6.8996</v>
      </c>
      <c r="S33" s="13" t="n">
        <v>0.4358</v>
      </c>
      <c r="T33" s="13" t="n">
        <v>0.2715</v>
      </c>
      <c r="U33" s="13" t="n">
        <v>6.8363</v>
      </c>
      <c r="V33" s="13" t="n">
        <v>0.4243</v>
      </c>
      <c r="W33" s="13" t="n">
        <v>0.534</v>
      </c>
      <c r="X33" s="13" t="n">
        <v>5.5569</v>
      </c>
      <c r="Y33" s="16"/>
    </row>
    <row r="34" customFormat="false" ht="12.75" hidden="false" customHeight="false" outlineLevel="0" collapsed="false">
      <c r="A34" s="38"/>
      <c r="B34" s="208" t="n">
        <v>38991</v>
      </c>
      <c r="C34" s="13" t="n">
        <v>11.1759</v>
      </c>
      <c r="D34" s="13" t="n">
        <v>9.074</v>
      </c>
      <c r="E34" s="13" t="n">
        <v>1.0422</v>
      </c>
      <c r="F34" s="13" t="n">
        <v>5.8796</v>
      </c>
      <c r="G34" s="13" t="n">
        <v>6.7924</v>
      </c>
      <c r="H34" s="13" t="n">
        <v>4.3499</v>
      </c>
      <c r="I34" s="13" t="n">
        <v>0.4538</v>
      </c>
      <c r="J34" s="13" t="n">
        <v>6.5162</v>
      </c>
      <c r="K34" s="13" t="n">
        <v>4.6783</v>
      </c>
      <c r="L34" s="13" t="n">
        <v>4.0112</v>
      </c>
      <c r="M34" s="13" t="n">
        <v>12.1829</v>
      </c>
      <c r="N34" s="13" t="n">
        <v>2.8191</v>
      </c>
      <c r="O34" s="13" t="n">
        <v>1.7361</v>
      </c>
      <c r="P34" s="13" t="n">
        <v>6.2445</v>
      </c>
      <c r="Q34" s="13" t="n">
        <v>2.0758</v>
      </c>
      <c r="R34" s="13" t="n">
        <v>6.9437</v>
      </c>
      <c r="S34" s="13" t="n">
        <v>0.4348</v>
      </c>
      <c r="T34" s="13" t="n">
        <v>0.2677</v>
      </c>
      <c r="U34" s="13" t="n">
        <v>6.8248</v>
      </c>
      <c r="V34" s="13" t="n">
        <v>0.4159</v>
      </c>
      <c r="W34" s="13" t="n">
        <v>0.5328</v>
      </c>
      <c r="X34" s="13" t="n">
        <v>5.5482</v>
      </c>
      <c r="Y34" s="16"/>
    </row>
    <row r="35" customFormat="false" ht="12.75" hidden="false" customHeight="false" outlineLevel="0" collapsed="false">
      <c r="A35" s="38"/>
      <c r="B35" s="208" t="n">
        <v>39022</v>
      </c>
      <c r="C35" s="13" t="n">
        <v>11.2304</v>
      </c>
      <c r="D35" s="13" t="n">
        <v>9.1272</v>
      </c>
      <c r="E35" s="13" t="n">
        <v>1.0371</v>
      </c>
      <c r="F35" s="13" t="n">
        <v>5.8757</v>
      </c>
      <c r="G35" s="13" t="n">
        <v>6.7842</v>
      </c>
      <c r="H35" s="13" t="n">
        <v>4.317</v>
      </c>
      <c r="I35" s="13" t="n">
        <v>0.4513</v>
      </c>
      <c r="J35" s="13" t="n">
        <v>6.5363</v>
      </c>
      <c r="K35" s="13" t="n">
        <v>4.6593</v>
      </c>
      <c r="L35" s="13" t="n">
        <v>3.9813</v>
      </c>
      <c r="M35" s="13" t="n">
        <v>12.1353</v>
      </c>
      <c r="N35" s="13" t="n">
        <v>2.8229</v>
      </c>
      <c r="O35" s="13" t="n">
        <v>1.7315</v>
      </c>
      <c r="P35" s="13" t="n">
        <v>6.2484</v>
      </c>
      <c r="Q35" s="13" t="n">
        <v>2.0854</v>
      </c>
      <c r="R35" s="13" t="n">
        <v>6.986</v>
      </c>
      <c r="S35" s="13" t="n">
        <v>0.4333</v>
      </c>
      <c r="T35" s="13" t="n">
        <v>0.2718</v>
      </c>
      <c r="U35" s="13" t="n">
        <v>6.8102</v>
      </c>
      <c r="V35" s="13" t="n">
        <v>0.4072</v>
      </c>
      <c r="W35" s="13" t="n">
        <v>0.5321</v>
      </c>
      <c r="X35" s="13" t="n">
        <v>5.5357</v>
      </c>
      <c r="Y35" s="16"/>
    </row>
    <row r="36" customFormat="false" ht="12.75" hidden="false" customHeight="false" outlineLevel="0" collapsed="false">
      <c r="A36" s="38"/>
      <c r="B36" s="208" t="n">
        <v>39052</v>
      </c>
      <c r="C36" s="13" t="n">
        <v>11.3045</v>
      </c>
      <c r="D36" s="13" t="n">
        <v>9.2038</v>
      </c>
      <c r="E36" s="13" t="n">
        <v>1.0332</v>
      </c>
      <c r="F36" s="13" t="n">
        <v>5.8685</v>
      </c>
      <c r="G36" s="13" t="n">
        <v>6.7429</v>
      </c>
      <c r="H36" s="13" t="n">
        <v>4.3053</v>
      </c>
      <c r="I36" s="13" t="n">
        <v>0.4484</v>
      </c>
      <c r="J36" s="13" t="n">
        <v>6.5579</v>
      </c>
      <c r="K36" s="13" t="n">
        <v>4.6464</v>
      </c>
      <c r="L36" s="13" t="n">
        <v>3.9493</v>
      </c>
      <c r="M36" s="13" t="n">
        <v>12.0963</v>
      </c>
      <c r="N36" s="13" t="n">
        <v>2.8145</v>
      </c>
      <c r="O36" s="13" t="n">
        <v>1.7299</v>
      </c>
      <c r="P36" s="13" t="n">
        <v>6.2481</v>
      </c>
      <c r="Q36" s="13" t="n">
        <v>2.1146</v>
      </c>
      <c r="R36" s="13" t="n">
        <v>6.9938</v>
      </c>
      <c r="S36" s="13" t="n">
        <v>0.4321</v>
      </c>
      <c r="T36" s="13" t="n">
        <v>0.2694</v>
      </c>
      <c r="U36" s="13" t="n">
        <v>6.7928</v>
      </c>
      <c r="V36" s="13" t="n">
        <v>0.3981</v>
      </c>
      <c r="W36" s="13" t="n">
        <v>0.5306</v>
      </c>
      <c r="X36" s="13" t="n">
        <v>5.5202</v>
      </c>
      <c r="Y36" s="16"/>
    </row>
    <row r="37" customFormat="false" ht="12.75" hidden="false" customHeight="false" outlineLevel="0" collapsed="false">
      <c r="A37" s="38"/>
      <c r="B37" s="208" t="n">
        <v>39083</v>
      </c>
      <c r="C37" s="13" t="n">
        <v>11.2996</v>
      </c>
      <c r="D37" s="13" t="n">
        <v>9.1947</v>
      </c>
      <c r="E37" s="13" t="n">
        <v>1.0297</v>
      </c>
      <c r="F37" s="13" t="n">
        <v>5.8645</v>
      </c>
      <c r="G37" s="13" t="n">
        <v>6.7107</v>
      </c>
      <c r="H37" s="13" t="n">
        <v>4.2753</v>
      </c>
      <c r="I37" s="13" t="n">
        <v>0.4463</v>
      </c>
      <c r="J37" s="13" t="n">
        <v>6.5934</v>
      </c>
      <c r="K37" s="13" t="n">
        <v>4.6377</v>
      </c>
      <c r="L37" s="13" t="n">
        <v>3.9267</v>
      </c>
      <c r="M37" s="13" t="n">
        <v>12.2615</v>
      </c>
      <c r="N37" s="13" t="n">
        <v>2.7947</v>
      </c>
      <c r="O37" s="13" t="n">
        <v>1.7222</v>
      </c>
      <c r="P37" s="13" t="n">
        <v>6.2528</v>
      </c>
      <c r="Q37" s="13" t="n">
        <v>2.1277</v>
      </c>
      <c r="R37" s="13" t="n">
        <v>6.9775</v>
      </c>
      <c r="S37" s="13" t="n">
        <v>0.43</v>
      </c>
      <c r="T37" s="13" t="n">
        <v>0.2726</v>
      </c>
      <c r="U37" s="13" t="n">
        <v>6.7661</v>
      </c>
      <c r="V37" s="13" t="n">
        <v>0.3931</v>
      </c>
      <c r="W37" s="13" t="n">
        <v>0.5281</v>
      </c>
      <c r="X37" s="13" t="n">
        <v>5.4955</v>
      </c>
      <c r="Y37" s="16"/>
    </row>
    <row r="38" customFormat="false" ht="12.75" hidden="false" customHeight="false" outlineLevel="0" collapsed="false">
      <c r="A38" s="38"/>
      <c r="B38" s="208" t="n">
        <v>39114</v>
      </c>
      <c r="C38" s="13" t="n">
        <v>11.2818</v>
      </c>
      <c r="D38" s="13" t="n">
        <v>9.2938</v>
      </c>
      <c r="E38" s="13" t="n">
        <v>1.0329</v>
      </c>
      <c r="F38" s="13" t="n">
        <v>5.8798</v>
      </c>
      <c r="G38" s="13" t="n">
        <v>6.6429</v>
      </c>
      <c r="H38" s="13" t="n">
        <v>4.2724</v>
      </c>
      <c r="I38" s="13" t="n">
        <v>0.4428</v>
      </c>
      <c r="J38" s="13" t="n">
        <v>6.5528</v>
      </c>
      <c r="K38" s="13" t="n">
        <v>4.6412</v>
      </c>
      <c r="L38" s="13" t="n">
        <v>3.9341</v>
      </c>
      <c r="M38" s="13" t="n">
        <v>12.2865</v>
      </c>
      <c r="N38" s="13" t="n">
        <v>2.7881</v>
      </c>
      <c r="O38" s="13" t="n">
        <v>1.7269</v>
      </c>
      <c r="P38" s="13" t="n">
        <v>6.2581</v>
      </c>
      <c r="Q38" s="13" t="n">
        <v>2.1255</v>
      </c>
      <c r="R38" s="13" t="n">
        <v>7.0069</v>
      </c>
      <c r="S38" s="13" t="n">
        <v>0.428</v>
      </c>
      <c r="T38" s="13" t="n">
        <v>0.2699</v>
      </c>
      <c r="U38" s="13" t="n">
        <v>6.7429</v>
      </c>
      <c r="V38" s="13" t="n">
        <v>0.3875</v>
      </c>
      <c r="W38" s="13" t="n">
        <v>0.5258</v>
      </c>
      <c r="X38" s="13" t="n">
        <v>5.479</v>
      </c>
      <c r="Y38" s="16"/>
    </row>
    <row r="39" customFormat="false" ht="12.75" hidden="false" customHeight="false" outlineLevel="0" collapsed="false">
      <c r="A39" s="38"/>
      <c r="B39" s="208" t="n">
        <v>39142</v>
      </c>
      <c r="C39" s="13" t="n">
        <v>11.2549</v>
      </c>
      <c r="D39" s="13" t="n">
        <v>9.388</v>
      </c>
      <c r="E39" s="13" t="n">
        <v>1.0314</v>
      </c>
      <c r="F39" s="13" t="n">
        <v>5.8818</v>
      </c>
      <c r="G39" s="13" t="n">
        <v>6.6103</v>
      </c>
      <c r="H39" s="13" t="n">
        <v>4.2356</v>
      </c>
      <c r="I39" s="13" t="n">
        <v>0.4379</v>
      </c>
      <c r="J39" s="13" t="n">
        <v>6.4761</v>
      </c>
      <c r="K39" s="13" t="n">
        <v>4.621</v>
      </c>
      <c r="L39" s="13" t="n">
        <v>3.903</v>
      </c>
      <c r="M39" s="13" t="n">
        <v>12.2615</v>
      </c>
      <c r="N39" s="13" t="n">
        <v>2.7781</v>
      </c>
      <c r="O39" s="13" t="n">
        <v>1.7363</v>
      </c>
      <c r="P39" s="13" t="n">
        <v>6.2539</v>
      </c>
      <c r="Q39" s="13" t="n">
        <v>2.1232</v>
      </c>
      <c r="R39" s="13" t="n">
        <v>7.0104</v>
      </c>
      <c r="S39" s="13" t="n">
        <v>0.426</v>
      </c>
      <c r="T39" s="13" t="n">
        <v>0.2695</v>
      </c>
      <c r="U39" s="13" t="n">
        <v>6.9546</v>
      </c>
      <c r="V39" s="13" t="n">
        <v>0.3819</v>
      </c>
      <c r="W39" s="13" t="n">
        <v>0.5235</v>
      </c>
      <c r="X39" s="13" t="n">
        <v>5.4404</v>
      </c>
      <c r="Y39" s="16"/>
    </row>
    <row r="40" customFormat="false" ht="12.75" hidden="false" customHeight="false" outlineLevel="0" collapsed="false">
      <c r="A40" s="38"/>
      <c r="B40" s="208" t="n">
        <v>39173</v>
      </c>
      <c r="C40" s="13" t="n">
        <v>11.2486</v>
      </c>
      <c r="D40" s="13" t="n">
        <v>9.5182</v>
      </c>
      <c r="E40" s="13" t="n">
        <v>1.0277</v>
      </c>
      <c r="F40" s="13" t="n">
        <v>5.8958</v>
      </c>
      <c r="G40" s="13" t="n">
        <v>6.585</v>
      </c>
      <c r="H40" s="13" t="n">
        <v>4.2058</v>
      </c>
      <c r="I40" s="13" t="n">
        <v>0.4308</v>
      </c>
      <c r="J40" s="13" t="n">
        <v>6.4812</v>
      </c>
      <c r="K40" s="13" t="n">
        <v>4.611</v>
      </c>
      <c r="L40" s="13" t="n">
        <v>3.8861</v>
      </c>
      <c r="M40" s="13" t="n">
        <v>12.2596</v>
      </c>
      <c r="N40" s="13" t="n">
        <v>2.7756</v>
      </c>
      <c r="O40" s="13" t="n">
        <v>1.7396</v>
      </c>
      <c r="P40" s="13" t="n">
        <v>6.2478</v>
      </c>
      <c r="Q40" s="13" t="n">
        <v>2.1223</v>
      </c>
      <c r="R40" s="13" t="n">
        <v>7.0163</v>
      </c>
      <c r="S40" s="13" t="n">
        <v>0.4246</v>
      </c>
      <c r="T40" s="13" t="n">
        <v>0.2684</v>
      </c>
      <c r="U40" s="13" t="n">
        <v>6.9317</v>
      </c>
      <c r="V40" s="13" t="n">
        <v>0.3758</v>
      </c>
      <c r="W40" s="13" t="n">
        <v>0.5219</v>
      </c>
      <c r="X40" s="13" t="n">
        <v>5.4263</v>
      </c>
      <c r="Y40" s="16"/>
    </row>
    <row r="41" customFormat="false" ht="12.75" hidden="false" customHeight="false" outlineLevel="0" collapsed="false">
      <c r="A41" s="38"/>
      <c r="B41" s="208" t="n">
        <v>39203</v>
      </c>
      <c r="C41" s="13" t="n">
        <v>11.2387</v>
      </c>
      <c r="D41" s="13" t="n">
        <v>9.4811</v>
      </c>
      <c r="E41" s="13" t="n">
        <v>1.032</v>
      </c>
      <c r="F41" s="13" t="n">
        <v>5.9</v>
      </c>
      <c r="G41" s="13" t="n">
        <v>6.5967</v>
      </c>
      <c r="H41" s="13" t="n">
        <v>4.1887</v>
      </c>
      <c r="I41" s="13" t="n">
        <v>0.428</v>
      </c>
      <c r="J41" s="13" t="n">
        <v>6.4849</v>
      </c>
      <c r="K41" s="13" t="n">
        <v>4.6244</v>
      </c>
      <c r="L41" s="13" t="n">
        <v>3.8809</v>
      </c>
      <c r="M41" s="13" t="n">
        <v>12.2657</v>
      </c>
      <c r="N41" s="13" t="n">
        <v>2.7765</v>
      </c>
      <c r="O41" s="13" t="n">
        <v>1.7376</v>
      </c>
      <c r="P41" s="13" t="n">
        <v>6.2723</v>
      </c>
      <c r="Q41" s="13" t="n">
        <v>2.1275</v>
      </c>
      <c r="R41" s="13" t="n">
        <v>7.0312</v>
      </c>
      <c r="S41" s="13" t="n">
        <v>0.4238</v>
      </c>
      <c r="T41" s="13" t="n">
        <v>0.2685</v>
      </c>
      <c r="U41" s="13" t="n">
        <v>6.9168</v>
      </c>
      <c r="V41" s="13" t="n">
        <v>0.3722</v>
      </c>
      <c r="W41" s="13" t="n">
        <v>0.5212</v>
      </c>
      <c r="X41" s="13" t="n">
        <v>5.4307</v>
      </c>
      <c r="Y41" s="16"/>
    </row>
    <row r="42" customFormat="false" ht="12.75" hidden="false" customHeight="false" outlineLevel="0" collapsed="false">
      <c r="A42" s="38"/>
      <c r="B42" s="208" t="n">
        <v>39234</v>
      </c>
      <c r="C42" s="13" t="n">
        <v>11.2847</v>
      </c>
      <c r="D42" s="13" t="n">
        <v>9.409</v>
      </c>
      <c r="E42" s="13" t="n">
        <v>1.035</v>
      </c>
      <c r="F42" s="13" t="n">
        <v>5.8842</v>
      </c>
      <c r="G42" s="13" t="n">
        <v>6.5969</v>
      </c>
      <c r="H42" s="13" t="n">
        <v>4.1693</v>
      </c>
      <c r="I42" s="13" t="n">
        <v>0.4266</v>
      </c>
      <c r="J42" s="13" t="n">
        <v>6.5105</v>
      </c>
      <c r="K42" s="13" t="n">
        <v>4.6226</v>
      </c>
      <c r="L42" s="13" t="n">
        <v>3.8699</v>
      </c>
      <c r="M42" s="13" t="n">
        <v>12.2669</v>
      </c>
      <c r="N42" s="13" t="n">
        <v>2.7832</v>
      </c>
      <c r="O42" s="13" t="n">
        <v>1.7353</v>
      </c>
      <c r="P42" s="13" t="n">
        <v>6.2997</v>
      </c>
      <c r="Q42" s="13" t="n">
        <v>2.1423</v>
      </c>
      <c r="R42" s="13" t="n">
        <v>7.0605</v>
      </c>
      <c r="S42" s="13" t="n">
        <v>0.4227</v>
      </c>
      <c r="T42" s="13" t="n">
        <v>0.267</v>
      </c>
      <c r="U42" s="13" t="n">
        <v>6.9023</v>
      </c>
      <c r="V42" s="13" t="n">
        <v>0.3664</v>
      </c>
      <c r="W42" s="13" t="n">
        <v>0.5208</v>
      </c>
      <c r="X42" s="13" t="n">
        <v>5.4233</v>
      </c>
      <c r="Y42" s="16"/>
    </row>
    <row r="43" customFormat="false" ht="12.75" hidden="false" customHeight="false" outlineLevel="0" collapsed="false">
      <c r="A43" s="38"/>
      <c r="B43" s="208" t="n">
        <v>39264</v>
      </c>
      <c r="C43" s="13" t="n">
        <v>11.421</v>
      </c>
      <c r="D43" s="13" t="n">
        <v>9.4421</v>
      </c>
      <c r="E43" s="13" t="n">
        <v>1.0339</v>
      </c>
      <c r="F43" s="13" t="n">
        <v>5.893</v>
      </c>
      <c r="G43" s="13" t="n">
        <v>6.5843</v>
      </c>
      <c r="H43" s="13" t="n">
        <v>4.1327</v>
      </c>
      <c r="I43" s="13" t="n">
        <v>0.4204</v>
      </c>
      <c r="J43" s="13" t="n">
        <v>6.5523</v>
      </c>
      <c r="K43" s="13" t="n">
        <v>4.5614</v>
      </c>
      <c r="L43" s="13" t="n">
        <v>3.8553</v>
      </c>
      <c r="M43" s="13" t="n">
        <v>12.2006</v>
      </c>
      <c r="N43" s="13" t="n">
        <v>2.791</v>
      </c>
      <c r="O43" s="13" t="n">
        <v>1.7376</v>
      </c>
      <c r="P43" s="13" t="n">
        <v>6.2944</v>
      </c>
      <c r="Q43" s="13" t="n">
        <v>2.1496</v>
      </c>
      <c r="R43" s="13" t="n">
        <v>7.0672</v>
      </c>
      <c r="S43" s="13" t="n">
        <v>0.4217</v>
      </c>
      <c r="T43" s="13" t="n">
        <v>0.2673</v>
      </c>
      <c r="U43" s="13" t="n">
        <v>6.8849</v>
      </c>
      <c r="V43" s="13" t="n">
        <v>0.3629</v>
      </c>
      <c r="W43" s="13" t="n">
        <v>0.5194</v>
      </c>
      <c r="X43" s="13" t="n">
        <v>5.407</v>
      </c>
      <c r="Y43" s="16"/>
    </row>
    <row r="44" customFormat="false" ht="12.75" hidden="false" customHeight="false" outlineLevel="0" collapsed="false">
      <c r="A44" s="38"/>
      <c r="B44" s="208" t="n">
        <v>39295</v>
      </c>
      <c r="C44" s="13" t="n">
        <v>11.6982</v>
      </c>
      <c r="D44" s="13" t="n">
        <v>9.3776</v>
      </c>
      <c r="E44" s="13" t="n">
        <v>1.0327</v>
      </c>
      <c r="F44" s="13" t="n">
        <v>5.8889</v>
      </c>
      <c r="G44" s="13" t="n">
        <v>6.4574</v>
      </c>
      <c r="H44" s="13" t="n">
        <v>4.1056</v>
      </c>
      <c r="I44" s="13" t="n">
        <v>0.4189</v>
      </c>
      <c r="J44" s="13" t="n">
        <v>6.5254</v>
      </c>
      <c r="K44" s="13" t="n">
        <v>4.525</v>
      </c>
      <c r="L44" s="13" t="n">
        <v>3.8533</v>
      </c>
      <c r="M44" s="13" t="n">
        <v>12.1752</v>
      </c>
      <c r="N44" s="13" t="n">
        <v>2.7968</v>
      </c>
      <c r="O44" s="13" t="n">
        <v>1.7422</v>
      </c>
      <c r="P44" s="13" t="n">
        <v>6.293</v>
      </c>
      <c r="Q44" s="13" t="n">
        <v>2.1495</v>
      </c>
      <c r="R44" s="13" t="n">
        <v>7.0965</v>
      </c>
      <c r="S44" s="13" t="n">
        <v>0.4207</v>
      </c>
      <c r="T44" s="13" t="n">
        <v>0.2697</v>
      </c>
      <c r="U44" s="13" t="n">
        <v>6.8717</v>
      </c>
      <c r="V44" s="13" t="n">
        <v>0.3632</v>
      </c>
      <c r="W44" s="13" t="n">
        <v>0.5183</v>
      </c>
      <c r="X44" s="13" t="n">
        <v>5.4198</v>
      </c>
      <c r="Y44" s="16"/>
    </row>
    <row r="45" customFormat="false" ht="12.75" hidden="false" customHeight="false" outlineLevel="0" collapsed="false">
      <c r="A45" s="38"/>
      <c r="B45" s="208" t="n">
        <v>39326</v>
      </c>
      <c r="C45" s="13" t="n">
        <v>11.8713</v>
      </c>
      <c r="D45" s="13" t="n">
        <v>9.3943</v>
      </c>
      <c r="E45" s="13" t="n">
        <v>1.0305</v>
      </c>
      <c r="F45" s="13" t="n">
        <v>5.8831</v>
      </c>
      <c r="G45" s="13" t="n">
        <v>6.4104</v>
      </c>
      <c r="H45" s="13" t="n">
        <v>4.0927</v>
      </c>
      <c r="I45" s="13" t="n">
        <v>0.4144</v>
      </c>
      <c r="J45" s="13" t="n">
        <v>6.4917</v>
      </c>
      <c r="K45" s="13" t="n">
        <v>4.5027</v>
      </c>
      <c r="L45" s="13" t="n">
        <v>3.8586</v>
      </c>
      <c r="M45" s="13" t="n">
        <v>12.1086</v>
      </c>
      <c r="N45" s="13" t="n">
        <v>2.7898</v>
      </c>
      <c r="O45" s="13" t="n">
        <v>1.7405</v>
      </c>
      <c r="P45" s="13" t="n">
        <v>6.2826</v>
      </c>
      <c r="Q45" s="13" t="n">
        <v>2.1476</v>
      </c>
      <c r="R45" s="13" t="n">
        <v>7.1114</v>
      </c>
      <c r="S45" s="13" t="n">
        <v>0.4187</v>
      </c>
      <c r="T45" s="13" t="n">
        <v>0.2679</v>
      </c>
      <c r="U45" s="13" t="n">
        <v>6.8674</v>
      </c>
      <c r="V45" s="13" t="n">
        <v>0.3598</v>
      </c>
      <c r="W45" s="13" t="n">
        <v>0.5173</v>
      </c>
      <c r="X45" s="13" t="n">
        <v>5.4389</v>
      </c>
      <c r="Y45" s="16"/>
    </row>
    <row r="46" customFormat="false" ht="12.75" hidden="false" customHeight="false" outlineLevel="0" collapsed="false">
      <c r="A46" s="38"/>
      <c r="B46" s="208" t="n">
        <v>39356</v>
      </c>
      <c r="C46" s="13" t="n">
        <v>11.8911</v>
      </c>
      <c r="D46" s="13" t="n">
        <v>9.4292</v>
      </c>
      <c r="E46" s="13" t="n">
        <v>1.0292</v>
      </c>
      <c r="F46" s="13" t="n">
        <v>5.9209</v>
      </c>
      <c r="G46" s="13" t="n">
        <v>6.4219</v>
      </c>
      <c r="H46" s="13" t="n">
        <v>4.0927</v>
      </c>
      <c r="I46" s="13" t="n">
        <v>0.4137</v>
      </c>
      <c r="J46" s="13" t="n">
        <v>6.5092</v>
      </c>
      <c r="K46" s="13" t="n">
        <v>4.5067</v>
      </c>
      <c r="L46" s="13" t="n">
        <v>3.8295</v>
      </c>
      <c r="M46" s="13" t="n">
        <v>12.0655</v>
      </c>
      <c r="N46" s="13" t="n">
        <v>2.7801</v>
      </c>
      <c r="O46" s="13" t="n">
        <v>1.7555</v>
      </c>
      <c r="P46" s="13" t="n">
        <v>6.2948</v>
      </c>
      <c r="Q46" s="13" t="n">
        <v>2.1447</v>
      </c>
      <c r="R46" s="13" t="n">
        <v>7.1112</v>
      </c>
      <c r="S46" s="13" t="n">
        <v>0.4179</v>
      </c>
      <c r="T46" s="13" t="n">
        <v>0.2661</v>
      </c>
      <c r="U46" s="13" t="n">
        <v>6.8488</v>
      </c>
      <c r="V46" s="13" t="n">
        <v>0.3607</v>
      </c>
      <c r="W46" s="13" t="n">
        <v>0.5175</v>
      </c>
      <c r="X46" s="13" t="n">
        <v>5.3927</v>
      </c>
      <c r="Y46" s="16"/>
    </row>
    <row r="47" customFormat="false" ht="12.75" hidden="false" customHeight="false" outlineLevel="0" collapsed="false">
      <c r="A47" s="38"/>
      <c r="B47" s="208" t="n">
        <v>39387</v>
      </c>
      <c r="C47" s="13" t="n">
        <v>11.7717</v>
      </c>
      <c r="D47" s="13" t="n">
        <v>9.5935</v>
      </c>
      <c r="E47" s="13" t="n">
        <v>1.0241</v>
      </c>
      <c r="F47" s="13" t="n">
        <v>5.9485</v>
      </c>
      <c r="G47" s="13" t="n">
        <v>6.3572</v>
      </c>
      <c r="H47" s="13" t="n">
        <v>4.0849</v>
      </c>
      <c r="I47" s="13" t="n">
        <v>0.4127</v>
      </c>
      <c r="J47" s="13" t="n">
        <v>6.5361</v>
      </c>
      <c r="K47" s="13" t="n">
        <v>4.4966</v>
      </c>
      <c r="L47" s="13" t="n">
        <v>3.8143</v>
      </c>
      <c r="M47" s="13" t="n">
        <v>12.0559</v>
      </c>
      <c r="N47" s="13" t="n">
        <v>2.785</v>
      </c>
      <c r="O47" s="13" t="n">
        <v>1.7619</v>
      </c>
      <c r="P47" s="13" t="n">
        <v>6.304</v>
      </c>
      <c r="Q47" s="13" t="n">
        <v>2.1541</v>
      </c>
      <c r="R47" s="13" t="n">
        <v>7.1321</v>
      </c>
      <c r="S47" s="13" t="n">
        <v>0.4166</v>
      </c>
      <c r="T47" s="13" t="n">
        <v>0.2643</v>
      </c>
      <c r="U47" s="13" t="n">
        <v>6.8306</v>
      </c>
      <c r="V47" s="13" t="n">
        <v>0.3567</v>
      </c>
      <c r="W47" s="13" t="n">
        <v>0.5165</v>
      </c>
      <c r="X47" s="13" t="n">
        <v>5.3824</v>
      </c>
      <c r="Y47" s="16"/>
    </row>
    <row r="48" customFormat="false" ht="12.75" hidden="false" customHeight="false" outlineLevel="0" collapsed="false">
      <c r="A48" s="38"/>
      <c r="B48" s="208" t="n">
        <v>39417</v>
      </c>
      <c r="C48" s="13" t="n">
        <v>11.7611</v>
      </c>
      <c r="D48" s="13" t="n">
        <v>9.6797</v>
      </c>
      <c r="E48" s="13" t="n">
        <v>1.019</v>
      </c>
      <c r="F48" s="13" t="n">
        <v>5.9757</v>
      </c>
      <c r="G48" s="13" t="n">
        <v>6.3396</v>
      </c>
      <c r="H48" s="13" t="n">
        <v>4.0497</v>
      </c>
      <c r="I48" s="13" t="n">
        <v>0.4104</v>
      </c>
      <c r="J48" s="13" t="n">
        <v>6.5469</v>
      </c>
      <c r="K48" s="13" t="n">
        <v>4.5026</v>
      </c>
      <c r="L48" s="13" t="n">
        <v>3.8156</v>
      </c>
      <c r="M48" s="13" t="n">
        <v>12.049</v>
      </c>
      <c r="N48" s="13" t="n">
        <v>2.7678</v>
      </c>
      <c r="O48" s="13" t="n">
        <v>1.766</v>
      </c>
      <c r="P48" s="13" t="n">
        <v>6.3139</v>
      </c>
      <c r="Q48" s="13" t="n">
        <v>2.1546</v>
      </c>
      <c r="R48" s="13" t="n">
        <v>7.13</v>
      </c>
      <c r="S48" s="13" t="n">
        <v>0.4152</v>
      </c>
      <c r="T48" s="13" t="n">
        <v>0.262</v>
      </c>
      <c r="U48" s="13" t="n">
        <v>6.8078</v>
      </c>
      <c r="V48" s="13" t="n">
        <v>0.3552</v>
      </c>
      <c r="W48" s="13" t="n">
        <v>0.5148</v>
      </c>
      <c r="X48" s="13" t="n">
        <v>5.3629</v>
      </c>
      <c r="Y48" s="16"/>
    </row>
    <row r="49" customFormat="false" ht="12.75" hidden="false" customHeight="false" outlineLevel="0" collapsed="false">
      <c r="A49" s="38"/>
      <c r="B49" s="208" t="n">
        <v>39448</v>
      </c>
      <c r="C49" s="13" t="n">
        <v>11.8806</v>
      </c>
      <c r="D49" s="13" t="n">
        <v>9.8367</v>
      </c>
      <c r="E49" s="13" t="n">
        <v>1.0125</v>
      </c>
      <c r="F49" s="13" t="n">
        <v>5.9699</v>
      </c>
      <c r="G49" s="13" t="n">
        <v>6.2775</v>
      </c>
      <c r="H49" s="13" t="n">
        <v>4.0011</v>
      </c>
      <c r="I49" s="13" t="n">
        <v>0.4077</v>
      </c>
      <c r="J49" s="13" t="n">
        <v>6.5442</v>
      </c>
      <c r="K49" s="13" t="n">
        <v>4.5258</v>
      </c>
      <c r="L49" s="13" t="n">
        <v>3.793</v>
      </c>
      <c r="M49" s="13" t="n">
        <v>12.0466</v>
      </c>
      <c r="N49" s="13" t="n">
        <v>2.7515</v>
      </c>
      <c r="O49" s="13" t="n">
        <v>1.764</v>
      </c>
      <c r="P49" s="13" t="n">
        <v>6.2521</v>
      </c>
      <c r="Q49" s="13" t="n">
        <v>2.1735</v>
      </c>
      <c r="R49" s="13" t="n">
        <v>7.1412</v>
      </c>
      <c r="S49" s="13" t="n">
        <v>0.4121</v>
      </c>
      <c r="T49" s="13" t="n">
        <v>0.263</v>
      </c>
      <c r="U49" s="13" t="n">
        <v>6.7606</v>
      </c>
      <c r="V49" s="13" t="n">
        <v>0.3509</v>
      </c>
      <c r="W49" s="13" t="n">
        <v>0.5113</v>
      </c>
      <c r="X49" s="13" t="n">
        <v>5.3238</v>
      </c>
      <c r="Y49" s="16"/>
    </row>
    <row r="50" customFormat="false" ht="12.75" hidden="false" customHeight="false" outlineLevel="0" collapsed="false">
      <c r="A50" s="38"/>
      <c r="B50" s="208" t="n">
        <v>39479</v>
      </c>
      <c r="C50" s="13" t="n">
        <v>11.8896</v>
      </c>
      <c r="D50" s="13" t="n">
        <v>10.0351</v>
      </c>
      <c r="E50" s="13" t="n">
        <v>1.0098</v>
      </c>
      <c r="F50" s="13" t="n">
        <v>5.9692</v>
      </c>
      <c r="G50" s="13" t="n">
        <v>6.2311</v>
      </c>
      <c r="H50" s="13" t="n">
        <v>3.9838</v>
      </c>
      <c r="I50" s="13" t="n">
        <v>0.4082</v>
      </c>
      <c r="J50" s="13" t="n">
        <v>6.5039</v>
      </c>
      <c r="K50" s="13" t="n">
        <v>4.5135</v>
      </c>
      <c r="L50" s="13" t="n">
        <v>3.7941</v>
      </c>
      <c r="M50" s="13" t="n">
        <v>12.0324</v>
      </c>
      <c r="N50" s="13" t="n">
        <v>2.746</v>
      </c>
      <c r="O50" s="13" t="n">
        <v>1.7675</v>
      </c>
      <c r="P50" s="13" t="n">
        <v>6.2393</v>
      </c>
      <c r="Q50" s="13" t="n">
        <v>2.1776</v>
      </c>
      <c r="R50" s="13" t="n">
        <v>7.1397</v>
      </c>
      <c r="S50" s="13" t="n">
        <v>0.4098</v>
      </c>
      <c r="T50" s="13" t="n">
        <v>0.2625</v>
      </c>
      <c r="U50" s="13" t="n">
        <v>6.7373</v>
      </c>
      <c r="V50" s="13" t="n">
        <v>0.3442</v>
      </c>
      <c r="W50" s="13" t="n">
        <v>0.511</v>
      </c>
      <c r="X50" s="13" t="n">
        <v>5.2949</v>
      </c>
      <c r="Y50" s="16"/>
    </row>
    <row r="51" customFormat="false" ht="12.75" hidden="false" customHeight="false" outlineLevel="0" collapsed="false">
      <c r="A51" s="38"/>
      <c r="B51" s="208" t="n">
        <v>39508</v>
      </c>
      <c r="C51" s="13" t="n">
        <v>11.8572</v>
      </c>
      <c r="D51" s="13" t="n">
        <v>10.0895</v>
      </c>
      <c r="E51" s="13" t="n">
        <v>1.0051</v>
      </c>
      <c r="F51" s="13" t="n">
        <v>5.9631</v>
      </c>
      <c r="G51" s="13" t="n">
        <v>6.2049</v>
      </c>
      <c r="H51" s="13" t="n">
        <v>3.9623</v>
      </c>
      <c r="I51" s="13" t="n">
        <v>0.4042</v>
      </c>
      <c r="J51" s="13" t="n">
        <v>6.4367</v>
      </c>
      <c r="K51" s="13" t="n">
        <v>4.4969</v>
      </c>
      <c r="L51" s="13" t="n">
        <v>3.8006</v>
      </c>
      <c r="M51" s="13" t="n">
        <v>11.958</v>
      </c>
      <c r="N51" s="13" t="n">
        <v>2.746</v>
      </c>
      <c r="O51" s="13" t="n">
        <v>1.7639</v>
      </c>
      <c r="P51" s="13" t="n">
        <v>6.2368</v>
      </c>
      <c r="Q51" s="13" t="n">
        <v>2.1719</v>
      </c>
      <c r="R51" s="13" t="n">
        <v>7.1532</v>
      </c>
      <c r="S51" s="13" t="n">
        <v>0.4078</v>
      </c>
      <c r="T51" s="13" t="n">
        <v>0.2585</v>
      </c>
      <c r="U51" s="13" t="n">
        <v>6.9493</v>
      </c>
      <c r="V51" s="13" t="n">
        <v>0.3402</v>
      </c>
      <c r="W51" s="13" t="n">
        <v>0.5101</v>
      </c>
      <c r="X51" s="13" t="n">
        <v>5.2834</v>
      </c>
      <c r="Y51" s="16"/>
    </row>
    <row r="52" customFormat="false" ht="12.75" hidden="false" customHeight="false" outlineLevel="0" collapsed="false">
      <c r="A52" s="38"/>
      <c r="B52" s="208" t="n">
        <v>39539</v>
      </c>
      <c r="C52" s="13" t="n">
        <v>11.9107</v>
      </c>
      <c r="D52" s="13" t="n">
        <v>10.1265</v>
      </c>
      <c r="E52" s="13" t="n">
        <v>1.0025</v>
      </c>
      <c r="F52" s="13" t="n">
        <v>5.951</v>
      </c>
      <c r="G52" s="13" t="n">
        <v>6.2424</v>
      </c>
      <c r="H52" s="13" t="n">
        <v>3.9255</v>
      </c>
      <c r="I52" s="13" t="n">
        <v>0.4029</v>
      </c>
      <c r="J52" s="13" t="n">
        <v>6.4542</v>
      </c>
      <c r="K52" s="13" t="n">
        <v>4.4849</v>
      </c>
      <c r="L52" s="13" t="n">
        <v>3.8053</v>
      </c>
      <c r="M52" s="13" t="n">
        <v>11.953</v>
      </c>
      <c r="N52" s="13" t="n">
        <v>2.7487</v>
      </c>
      <c r="O52" s="13" t="n">
        <v>1.7715</v>
      </c>
      <c r="P52" s="13" t="n">
        <v>6.2287</v>
      </c>
      <c r="Q52" s="13" t="n">
        <v>2.1628</v>
      </c>
      <c r="R52" s="13" t="n">
        <v>7.1258</v>
      </c>
      <c r="S52" s="13" t="n">
        <v>0.406</v>
      </c>
      <c r="T52" s="13" t="n">
        <v>0.2623</v>
      </c>
      <c r="U52" s="13" t="n">
        <v>6.9295</v>
      </c>
      <c r="V52" s="13" t="n">
        <v>0.3388</v>
      </c>
      <c r="W52" s="13" t="n">
        <v>0.5091</v>
      </c>
      <c r="X52" s="13" t="n">
        <v>5.259</v>
      </c>
      <c r="Y52" s="16"/>
    </row>
    <row r="53" customFormat="false" ht="12.75" hidden="false" customHeight="false" outlineLevel="0" collapsed="false">
      <c r="A53" s="38"/>
      <c r="B53" s="208" t="n">
        <v>39569</v>
      </c>
      <c r="C53" s="13" t="n">
        <v>12.0437</v>
      </c>
      <c r="D53" s="13" t="n">
        <v>10.1511</v>
      </c>
      <c r="E53" s="13" t="n">
        <v>1.0073</v>
      </c>
      <c r="F53" s="13" t="n">
        <v>5.9456</v>
      </c>
      <c r="G53" s="13" t="n">
        <v>6.1978</v>
      </c>
      <c r="H53" s="13" t="n">
        <v>3.9153</v>
      </c>
      <c r="I53" s="13" t="n">
        <v>0.4028</v>
      </c>
      <c r="J53" s="13" t="n">
        <v>6.5162</v>
      </c>
      <c r="K53" s="13" t="n">
        <v>4.4566</v>
      </c>
      <c r="L53" s="13" t="n">
        <v>3.7756</v>
      </c>
      <c r="M53" s="13" t="n">
        <v>11.8942</v>
      </c>
      <c r="N53" s="13" t="n">
        <v>2.7488</v>
      </c>
      <c r="O53" s="13" t="n">
        <v>1.7763</v>
      </c>
      <c r="P53" s="13" t="n">
        <v>6.2453</v>
      </c>
      <c r="Q53" s="13" t="n">
        <v>2.1628</v>
      </c>
      <c r="R53" s="13" t="n">
        <v>7.1227</v>
      </c>
      <c r="S53" s="13" t="n">
        <v>0.4034</v>
      </c>
      <c r="T53" s="13" t="n">
        <v>0.2586</v>
      </c>
      <c r="U53" s="13" t="n">
        <v>6.8985</v>
      </c>
      <c r="V53" s="13" t="n">
        <v>0.3396</v>
      </c>
      <c r="W53" s="13" t="n">
        <v>0.5069</v>
      </c>
      <c r="X53" s="13" t="n">
        <v>5.2318</v>
      </c>
      <c r="Y53" s="16"/>
    </row>
    <row r="54" customFormat="false" ht="12.75" hidden="false" customHeight="false" outlineLevel="0" collapsed="false">
      <c r="A54" s="38"/>
      <c r="B54" s="208" t="n">
        <v>39600</v>
      </c>
      <c r="C54" s="13" t="n">
        <v>12.2844</v>
      </c>
      <c r="D54" s="13" t="n">
        <v>10.1688</v>
      </c>
      <c r="E54" s="13" t="n">
        <v>1.0156</v>
      </c>
      <c r="F54" s="13" t="n">
        <v>5.9215</v>
      </c>
      <c r="G54" s="13" t="n">
        <v>6.1501</v>
      </c>
      <c r="H54" s="13" t="n">
        <v>3.8897</v>
      </c>
      <c r="I54" s="13" t="n">
        <v>0.4016</v>
      </c>
      <c r="J54" s="13" t="n">
        <v>6.5291</v>
      </c>
      <c r="K54" s="13" t="n">
        <v>4.4385</v>
      </c>
      <c r="L54" s="13" t="n">
        <v>3.7607</v>
      </c>
      <c r="M54" s="13" t="n">
        <v>11.8321</v>
      </c>
      <c r="N54" s="13" t="n">
        <v>2.7477</v>
      </c>
      <c r="O54" s="13" t="n">
        <v>1.7674</v>
      </c>
      <c r="P54" s="13" t="n">
        <v>6.2416</v>
      </c>
      <c r="Q54" s="13" t="n">
        <v>2.1461</v>
      </c>
      <c r="R54" s="13" t="n">
        <v>7.1725</v>
      </c>
      <c r="S54" s="13" t="n">
        <v>0.4005</v>
      </c>
      <c r="T54" s="13" t="n">
        <v>0.2574</v>
      </c>
      <c r="U54" s="13" t="n">
        <v>6.8452</v>
      </c>
      <c r="V54" s="13" t="n">
        <v>0.3357</v>
      </c>
      <c r="W54" s="13" t="n">
        <v>0.5034</v>
      </c>
      <c r="X54" s="13" t="n">
        <v>5.1903</v>
      </c>
      <c r="Y54" s="16"/>
    </row>
    <row r="55" customFormat="false" ht="12.75" hidden="false" customHeight="false" outlineLevel="0" collapsed="false">
      <c r="A55" s="38"/>
      <c r="B55" s="208" t="n">
        <v>39630</v>
      </c>
      <c r="C55" s="13" t="n">
        <v>12.5045</v>
      </c>
      <c r="D55" s="13" t="n">
        <v>10.2547</v>
      </c>
      <c r="E55" s="13" t="n">
        <v>1.0187</v>
      </c>
      <c r="F55" s="13" t="n">
        <v>5.9095</v>
      </c>
      <c r="G55" s="13" t="n">
        <v>6.0974</v>
      </c>
      <c r="H55" s="13" t="n">
        <v>3.8662</v>
      </c>
      <c r="I55" s="13" t="n">
        <v>0.3994</v>
      </c>
      <c r="J55" s="13" t="n">
        <v>6.5082</v>
      </c>
      <c r="K55" s="13" t="n">
        <v>4.4134</v>
      </c>
      <c r="L55" s="13" t="n">
        <v>3.7524</v>
      </c>
      <c r="M55" s="13" t="n">
        <v>11.7711</v>
      </c>
      <c r="N55" s="13" t="n">
        <v>2.7613</v>
      </c>
      <c r="O55" s="13" t="n">
        <v>1.756</v>
      </c>
      <c r="P55" s="13" t="n">
        <v>6.2318</v>
      </c>
      <c r="Q55" s="13" t="n">
        <v>2.1346</v>
      </c>
      <c r="R55" s="13" t="n">
        <v>7.1645</v>
      </c>
      <c r="S55" s="13" t="n">
        <v>0.4004</v>
      </c>
      <c r="T55" s="13" t="n">
        <v>0.2567</v>
      </c>
      <c r="U55" s="13" t="n">
        <v>6.797</v>
      </c>
      <c r="V55" s="13" t="n">
        <v>0.3325</v>
      </c>
      <c r="W55" s="13" t="n">
        <v>0.5085</v>
      </c>
      <c r="X55" s="13" t="n">
        <v>5.1615</v>
      </c>
      <c r="Y55" s="16"/>
    </row>
    <row r="56" customFormat="false" ht="12.75" hidden="false" customHeight="false" outlineLevel="0" collapsed="false">
      <c r="A56" s="38"/>
      <c r="B56" s="208" t="n">
        <v>39661</v>
      </c>
      <c r="C56" s="13" t="n">
        <v>12.5609</v>
      </c>
      <c r="D56" s="13" t="n">
        <v>10.3153</v>
      </c>
      <c r="E56" s="13" t="n">
        <v>1.0222</v>
      </c>
      <c r="F56" s="13" t="n">
        <v>5.9002</v>
      </c>
      <c r="G56" s="13" t="n">
        <v>6.1123</v>
      </c>
      <c r="H56" s="13" t="n">
        <v>3.845</v>
      </c>
      <c r="I56" s="13" t="n">
        <v>0.3999</v>
      </c>
      <c r="J56" s="13" t="n">
        <v>6.472</v>
      </c>
      <c r="K56" s="13" t="n">
        <v>4.4042</v>
      </c>
      <c r="L56" s="13" t="n">
        <v>3.7321</v>
      </c>
      <c r="M56" s="13" t="n">
        <v>11.7869</v>
      </c>
      <c r="N56" s="13" t="n">
        <v>2.7639</v>
      </c>
      <c r="O56" s="13" t="n">
        <v>1.7525</v>
      </c>
      <c r="P56" s="13" t="n">
        <v>6.2265</v>
      </c>
      <c r="Q56" s="13" t="n">
        <v>2.1264</v>
      </c>
      <c r="R56" s="13" t="n">
        <v>7.1665</v>
      </c>
      <c r="S56" s="13" t="n">
        <v>0.404</v>
      </c>
      <c r="T56" s="13" t="n">
        <v>0.2536</v>
      </c>
      <c r="U56" s="13" t="n">
        <v>6.7621</v>
      </c>
      <c r="V56" s="13" t="n">
        <v>0.3308</v>
      </c>
      <c r="W56" s="13" t="n">
        <v>0.5062</v>
      </c>
      <c r="X56" s="13" t="n">
        <v>5.1561</v>
      </c>
      <c r="Y56" s="16"/>
    </row>
    <row r="57" customFormat="false" ht="12.75" hidden="false" customHeight="false" outlineLevel="0" collapsed="false">
      <c r="A57" s="38"/>
      <c r="B57" s="208" t="n">
        <v>39692</v>
      </c>
      <c r="C57" s="13" t="n">
        <v>12.5101</v>
      </c>
      <c r="D57" s="13" t="n">
        <v>10.2595</v>
      </c>
      <c r="E57" s="13" t="n">
        <v>1.0279</v>
      </c>
      <c r="F57" s="13" t="n">
        <v>5.9172</v>
      </c>
      <c r="G57" s="13" t="n">
        <v>6.1541</v>
      </c>
      <c r="H57" s="13" t="n">
        <v>3.8408</v>
      </c>
      <c r="I57" s="13" t="n">
        <v>0.402</v>
      </c>
      <c r="J57" s="13" t="n">
        <v>6.4794</v>
      </c>
      <c r="K57" s="13" t="n">
        <v>4.4002</v>
      </c>
      <c r="L57" s="13" t="n">
        <v>3.73</v>
      </c>
      <c r="M57" s="13" t="n">
        <v>11.7494</v>
      </c>
      <c r="N57" s="13" t="n">
        <v>2.7694</v>
      </c>
      <c r="O57" s="13" t="n">
        <v>1.7636</v>
      </c>
      <c r="P57" s="13" t="n">
        <v>6.2138</v>
      </c>
      <c r="Q57" s="13" t="n">
        <v>2.143</v>
      </c>
      <c r="R57" s="13" t="n">
        <v>7.1952</v>
      </c>
      <c r="S57" s="13" t="n">
        <v>0.4028</v>
      </c>
      <c r="T57" s="13" t="n">
        <v>0.2532</v>
      </c>
      <c r="U57" s="13" t="n">
        <v>6.7714</v>
      </c>
      <c r="V57" s="13" t="n">
        <v>0.3261</v>
      </c>
      <c r="W57" s="13" t="n">
        <v>0.5057</v>
      </c>
      <c r="X57" s="13" t="n">
        <v>5.1853</v>
      </c>
      <c r="Y57" s="16"/>
    </row>
    <row r="58" customFormat="false" ht="12.75" hidden="false" customHeight="false" outlineLevel="0" collapsed="false">
      <c r="A58" s="38"/>
      <c r="B58" s="208" t="n">
        <v>39722</v>
      </c>
      <c r="C58" s="13" t="n">
        <v>12.4364</v>
      </c>
      <c r="D58" s="13" t="n">
        <v>10.2135</v>
      </c>
      <c r="E58" s="13" t="n">
        <v>1.0419</v>
      </c>
      <c r="F58" s="13" t="n">
        <v>5.9478</v>
      </c>
      <c r="G58" s="13" t="n">
        <v>6.1402</v>
      </c>
      <c r="H58" s="13" t="n">
        <v>3.8424</v>
      </c>
      <c r="I58" s="13" t="n">
        <v>0.4045</v>
      </c>
      <c r="J58" s="13" t="n">
        <v>6.5083</v>
      </c>
      <c r="K58" s="13" t="n">
        <v>4.3815</v>
      </c>
      <c r="L58" s="13" t="n">
        <v>3.7651</v>
      </c>
      <c r="M58" s="13" t="n">
        <v>11.7574</v>
      </c>
      <c r="N58" s="13" t="n">
        <v>2.781</v>
      </c>
      <c r="O58" s="13" t="n">
        <v>1.7656</v>
      </c>
      <c r="P58" s="13" t="n">
        <v>6.2229</v>
      </c>
      <c r="Q58" s="13" t="n">
        <v>2.1652</v>
      </c>
      <c r="R58" s="13" t="n">
        <v>7.2261</v>
      </c>
      <c r="S58" s="13" t="n">
        <v>0.4019</v>
      </c>
      <c r="T58" s="13" t="n">
        <v>0.2528</v>
      </c>
      <c r="U58" s="13" t="n">
        <v>6.7502</v>
      </c>
      <c r="V58" s="13" t="n">
        <v>0.3271</v>
      </c>
      <c r="W58" s="13" t="n">
        <v>0.5088</v>
      </c>
      <c r="X58" s="13" t="n">
        <v>5.1587</v>
      </c>
      <c r="Y58" s="16"/>
    </row>
    <row r="59" customFormat="false" ht="12.75" hidden="false" customHeight="false" outlineLevel="0" collapsed="false">
      <c r="A59" s="38"/>
      <c r="B59" s="208" t="n">
        <v>39753</v>
      </c>
      <c r="C59" s="13" t="n">
        <v>12.4773</v>
      </c>
      <c r="D59" s="13" t="n">
        <v>10.2292</v>
      </c>
      <c r="E59" s="13" t="n">
        <v>1.0447</v>
      </c>
      <c r="F59" s="13" t="n">
        <v>5.9649</v>
      </c>
      <c r="G59" s="13" t="n">
        <v>6.1424</v>
      </c>
      <c r="H59" s="13" t="n">
        <v>3.8396</v>
      </c>
      <c r="I59" s="13" t="n">
        <v>0.4057</v>
      </c>
      <c r="J59" s="13" t="n">
        <v>6.5621</v>
      </c>
      <c r="K59" s="13" t="n">
        <v>4.3601</v>
      </c>
      <c r="L59" s="13" t="n">
        <v>3.744</v>
      </c>
      <c r="M59" s="13" t="n">
        <v>11.7146</v>
      </c>
      <c r="N59" s="13" t="n">
        <v>2.7755</v>
      </c>
      <c r="O59" s="13" t="n">
        <v>1.7587</v>
      </c>
      <c r="P59" s="13" t="n">
        <v>6.2149</v>
      </c>
      <c r="Q59" s="13" t="n">
        <v>2.1619</v>
      </c>
      <c r="R59" s="13" t="n">
        <v>7.2544</v>
      </c>
      <c r="S59" s="13" t="n">
        <v>0.4</v>
      </c>
      <c r="T59" s="13" t="n">
        <v>0.2519</v>
      </c>
      <c r="U59" s="13" t="n">
        <v>6.7204</v>
      </c>
      <c r="V59" s="13" t="n">
        <v>0.3234</v>
      </c>
      <c r="W59" s="13" t="n">
        <v>0.5068</v>
      </c>
      <c r="X59" s="13" t="n">
        <v>5.1471</v>
      </c>
      <c r="Y59" s="16"/>
    </row>
    <row r="60" customFormat="false" ht="12.75" hidden="false" customHeight="false" outlineLevel="0" collapsed="false">
      <c r="A60" s="38"/>
      <c r="B60" s="208" t="n">
        <v>39783</v>
      </c>
      <c r="C60" s="13" t="n">
        <v>12.5445</v>
      </c>
      <c r="D60" s="13" t="n">
        <v>10.2158</v>
      </c>
      <c r="E60" s="13" t="n">
        <v>1.0489</v>
      </c>
      <c r="F60" s="13" t="n">
        <v>5.9855</v>
      </c>
      <c r="G60" s="13" t="n">
        <v>6.125</v>
      </c>
      <c r="H60" s="13" t="n">
        <v>3.8493</v>
      </c>
      <c r="I60" s="13" t="n">
        <v>0.4093</v>
      </c>
      <c r="J60" s="13" t="n">
        <v>6.584</v>
      </c>
      <c r="K60" s="13" t="n">
        <v>4.3404</v>
      </c>
      <c r="L60" s="13" t="n">
        <v>3.7098</v>
      </c>
      <c r="M60" s="13" t="n">
        <v>11.6956</v>
      </c>
      <c r="N60" s="13" t="n">
        <v>2.7733</v>
      </c>
      <c r="O60" s="13" t="n">
        <v>1.7592</v>
      </c>
      <c r="P60" s="13" t="n">
        <v>6.2134</v>
      </c>
      <c r="Q60" s="13" t="n">
        <v>2.1588</v>
      </c>
      <c r="R60" s="13" t="n">
        <v>7.2733</v>
      </c>
      <c r="S60" s="13" t="n">
        <v>0.3986</v>
      </c>
      <c r="T60" s="13" t="n">
        <v>0.255</v>
      </c>
      <c r="U60" s="13" t="n">
        <v>6.6964</v>
      </c>
      <c r="V60" s="13" t="n">
        <v>0.3215</v>
      </c>
      <c r="W60" s="13" t="n">
        <v>0.5104</v>
      </c>
      <c r="X60" s="13" t="n">
        <v>5.132</v>
      </c>
      <c r="Y60" s="16"/>
    </row>
    <row r="61" customFormat="false" ht="12.75" hidden="false" customHeight="false" outlineLevel="0" collapsed="false">
      <c r="A61" s="38"/>
      <c r="B61" s="208" t="n">
        <v>39814</v>
      </c>
      <c r="C61" s="13" t="n">
        <v>12.5162</v>
      </c>
      <c r="D61" s="13" t="n">
        <v>10.2608</v>
      </c>
      <c r="E61" s="13" t="n">
        <v>1.054</v>
      </c>
      <c r="F61" s="13" t="n">
        <v>5.9957</v>
      </c>
      <c r="G61" s="13" t="n">
        <v>6.1092</v>
      </c>
      <c r="H61" s="13" t="n">
        <v>3.8372</v>
      </c>
      <c r="I61" s="13" t="n">
        <v>0.408</v>
      </c>
      <c r="J61" s="13" t="n">
        <v>6.6308</v>
      </c>
      <c r="K61" s="13" t="n">
        <v>4.2804</v>
      </c>
      <c r="L61" s="13" t="n">
        <v>3.6778</v>
      </c>
      <c r="M61" s="13" t="n">
        <v>11.7308</v>
      </c>
      <c r="N61" s="13" t="n">
        <v>2.7801</v>
      </c>
      <c r="O61" s="13" t="n">
        <v>1.7607</v>
      </c>
      <c r="P61" s="13" t="n">
        <v>6.2086</v>
      </c>
      <c r="Q61" s="13" t="n">
        <v>2.1668</v>
      </c>
      <c r="R61" s="13" t="n">
        <v>7.2993</v>
      </c>
      <c r="S61" s="13" t="n">
        <v>0.3972</v>
      </c>
      <c r="T61" s="13" t="n">
        <v>0.2561</v>
      </c>
      <c r="U61" s="13" t="n">
        <v>6.6825</v>
      </c>
      <c r="V61" s="13" t="n">
        <v>0.3191</v>
      </c>
      <c r="W61" s="13" t="n">
        <v>0.5093</v>
      </c>
      <c r="X61" s="13" t="n">
        <v>5.1192</v>
      </c>
      <c r="Y61" s="16"/>
    </row>
    <row r="62" customFormat="false" ht="12.75" hidden="false" customHeight="false" outlineLevel="0" collapsed="false">
      <c r="A62" s="38"/>
      <c r="B62" s="208" t="n">
        <v>39845</v>
      </c>
      <c r="C62" s="13" t="n">
        <v>12.4881</v>
      </c>
      <c r="D62" s="13" t="n">
        <v>10.3477</v>
      </c>
      <c r="E62" s="13" t="n">
        <v>1.0553</v>
      </c>
      <c r="F62" s="13" t="n">
        <v>6.0265</v>
      </c>
      <c r="G62" s="13" t="n">
        <v>6.0808</v>
      </c>
      <c r="H62" s="13" t="n">
        <v>3.8407</v>
      </c>
      <c r="I62" s="13" t="n">
        <v>0.4036</v>
      </c>
      <c r="J62" s="13" t="n">
        <v>6.6027</v>
      </c>
      <c r="K62" s="13" t="n">
        <v>4.1815</v>
      </c>
      <c r="L62" s="13" t="n">
        <v>3.6257</v>
      </c>
      <c r="M62" s="13" t="n">
        <v>11.8561</v>
      </c>
      <c r="N62" s="13" t="n">
        <v>2.7765</v>
      </c>
      <c r="O62" s="13" t="n">
        <v>1.7693</v>
      </c>
      <c r="P62" s="13" t="n">
        <v>6.2119</v>
      </c>
      <c r="Q62" s="13" t="n">
        <v>2.1595</v>
      </c>
      <c r="R62" s="13" t="n">
        <v>7.3261</v>
      </c>
      <c r="S62" s="13" t="n">
        <v>0.3952</v>
      </c>
      <c r="T62" s="13" t="n">
        <v>0.2605</v>
      </c>
      <c r="U62" s="13" t="n">
        <v>6.6692</v>
      </c>
      <c r="V62" s="13" t="n">
        <v>0.3172</v>
      </c>
      <c r="W62" s="13" t="n">
        <v>0.509</v>
      </c>
      <c r="X62" s="13" t="n">
        <v>5.0961</v>
      </c>
      <c r="Y62" s="16"/>
    </row>
    <row r="63" customFormat="false" ht="12.75" hidden="false" customHeight="false" outlineLevel="0" collapsed="false">
      <c r="A63" s="38"/>
      <c r="B63" s="208" t="n">
        <v>39873</v>
      </c>
      <c r="C63" s="13" t="n">
        <v>12.4068</v>
      </c>
      <c r="D63" s="13" t="n">
        <v>10.3651</v>
      </c>
      <c r="E63" s="13" t="n">
        <v>1.0563</v>
      </c>
      <c r="F63" s="13" t="n">
        <v>6.0334</v>
      </c>
      <c r="G63" s="13" t="n">
        <v>6.0301</v>
      </c>
      <c r="H63" s="13" t="n">
        <v>3.8229</v>
      </c>
      <c r="I63" s="13" t="n">
        <v>0.4098</v>
      </c>
      <c r="J63" s="13" t="n">
        <v>6.5515</v>
      </c>
      <c r="K63" s="13" t="n">
        <v>4.1421</v>
      </c>
      <c r="L63" s="13" t="n">
        <v>3.597</v>
      </c>
      <c r="M63" s="13" t="n">
        <v>11.8624</v>
      </c>
      <c r="N63" s="13" t="n">
        <v>2.762</v>
      </c>
      <c r="O63" s="13" t="n">
        <v>1.7825</v>
      </c>
      <c r="P63" s="13" t="n">
        <v>6.203</v>
      </c>
      <c r="Q63" s="13" t="n">
        <v>2.1522</v>
      </c>
      <c r="R63" s="13" t="n">
        <v>7.3119</v>
      </c>
      <c r="S63" s="13" t="n">
        <v>0.393</v>
      </c>
      <c r="T63" s="13" t="n">
        <v>0.2557</v>
      </c>
      <c r="U63" s="13" t="n">
        <v>6.9647</v>
      </c>
      <c r="V63" s="13" t="n">
        <v>0.3184</v>
      </c>
      <c r="W63" s="13" t="n">
        <v>0.5108</v>
      </c>
      <c r="X63" s="13" t="n">
        <v>5.069</v>
      </c>
      <c r="Y63" s="16"/>
    </row>
    <row r="64" customFormat="false" ht="12.75" hidden="false" customHeight="false" outlineLevel="0" collapsed="false">
      <c r="A64" s="38"/>
      <c r="B64" s="208" t="n">
        <v>39904</v>
      </c>
      <c r="C64" s="13" t="n">
        <v>12.3553</v>
      </c>
      <c r="D64" s="13" t="n">
        <v>10.4395</v>
      </c>
      <c r="E64" s="13" t="n">
        <v>1.0575</v>
      </c>
      <c r="F64" s="13" t="n">
        <v>6.0398</v>
      </c>
      <c r="G64" s="13" t="n">
        <v>6.0286</v>
      </c>
      <c r="H64" s="13" t="n">
        <v>3.8362</v>
      </c>
      <c r="I64" s="13" t="n">
        <v>0.4083</v>
      </c>
      <c r="J64" s="13" t="n">
        <v>6.5839</v>
      </c>
      <c r="K64" s="13" t="n">
        <v>4.1141</v>
      </c>
      <c r="L64" s="13" t="n">
        <v>3.5916</v>
      </c>
      <c r="M64" s="13" t="n">
        <v>11.8417</v>
      </c>
      <c r="N64" s="13" t="n">
        <v>2.7625</v>
      </c>
      <c r="O64" s="13" t="n">
        <v>1.7853</v>
      </c>
      <c r="P64" s="13" t="n">
        <v>6.2173</v>
      </c>
      <c r="Q64" s="13" t="n">
        <v>2.1607</v>
      </c>
      <c r="R64" s="13" t="n">
        <v>7.3173</v>
      </c>
      <c r="S64" s="13" t="n">
        <v>0.3923</v>
      </c>
      <c r="T64" s="13" t="n">
        <v>0.2586</v>
      </c>
      <c r="U64" s="13" t="n">
        <v>6.9204</v>
      </c>
      <c r="V64" s="13" t="n">
        <v>0.3187</v>
      </c>
      <c r="W64" s="13" t="n">
        <v>0.5099</v>
      </c>
      <c r="X64" s="13" t="n">
        <v>5.0608</v>
      </c>
      <c r="Y64" s="16"/>
    </row>
    <row r="65" customFormat="false" ht="12.75" hidden="false" customHeight="false" outlineLevel="0" collapsed="false">
      <c r="A65" s="38"/>
      <c r="B65" s="208" t="n">
        <v>39934</v>
      </c>
      <c r="C65" s="13" t="n">
        <v>12.2961</v>
      </c>
      <c r="D65" s="13" t="n">
        <v>10.4234</v>
      </c>
      <c r="E65" s="13" t="n">
        <v>1.0549</v>
      </c>
      <c r="F65" s="13" t="n">
        <v>6.041</v>
      </c>
      <c r="G65" s="13" t="n">
        <v>6.0634</v>
      </c>
      <c r="H65" s="13" t="n">
        <v>3.7943</v>
      </c>
      <c r="I65" s="13" t="n">
        <v>0.4079</v>
      </c>
      <c r="J65" s="13" t="n">
        <v>6.6229</v>
      </c>
      <c r="K65" s="13" t="n">
        <v>4.0666</v>
      </c>
      <c r="L65" s="13" t="n">
        <v>3.5766</v>
      </c>
      <c r="M65" s="13" t="n">
        <v>11.7704</v>
      </c>
      <c r="N65" s="13" t="n">
        <v>2.7633</v>
      </c>
      <c r="O65" s="13" t="n">
        <v>1.7829</v>
      </c>
      <c r="P65" s="13" t="n">
        <v>6.2858</v>
      </c>
      <c r="Q65" s="13" t="n">
        <v>2.2757</v>
      </c>
      <c r="R65" s="13" t="n">
        <v>7.366</v>
      </c>
      <c r="S65" s="13" t="n">
        <v>0.3906</v>
      </c>
      <c r="T65" s="13" t="n">
        <v>0.2583</v>
      </c>
      <c r="U65" s="13" t="n">
        <v>6.8939</v>
      </c>
      <c r="V65" s="13" t="n">
        <v>0.3167</v>
      </c>
      <c r="W65" s="13" t="n">
        <v>0.5091</v>
      </c>
      <c r="X65" s="13" t="n">
        <v>5.0409</v>
      </c>
      <c r="Y65" s="16"/>
    </row>
    <row r="66" customFormat="false" ht="12.75" hidden="false" customHeight="false" outlineLevel="0" collapsed="false">
      <c r="A66" s="38"/>
      <c r="B66" s="208" t="n">
        <v>39965</v>
      </c>
      <c r="C66" s="13" t="n">
        <v>12.36</v>
      </c>
      <c r="D66" s="13" t="n">
        <v>10.3522</v>
      </c>
      <c r="E66" s="13" t="n">
        <v>1.0544</v>
      </c>
      <c r="F66" s="13" t="n">
        <v>6.0497</v>
      </c>
      <c r="G66" s="13" t="n">
        <v>6.0881</v>
      </c>
      <c r="H66" s="13" t="n">
        <v>3.7748</v>
      </c>
      <c r="I66" s="13" t="n">
        <v>0.4103</v>
      </c>
      <c r="J66" s="13" t="n">
        <v>6.668</v>
      </c>
      <c r="K66" s="13" t="n">
        <v>4.0218</v>
      </c>
      <c r="L66" s="13" t="n">
        <v>3.5723</v>
      </c>
      <c r="M66" s="13" t="n">
        <v>11.6937</v>
      </c>
      <c r="N66" s="13" t="n">
        <v>2.7553</v>
      </c>
      <c r="O66" s="13" t="n">
        <v>1.7865</v>
      </c>
      <c r="P66" s="13" t="n">
        <v>6.3112</v>
      </c>
      <c r="Q66" s="13" t="n">
        <v>2.3617</v>
      </c>
      <c r="R66" s="13" t="n">
        <v>7.3923</v>
      </c>
      <c r="S66" s="13" t="n">
        <v>0.3886</v>
      </c>
      <c r="T66" s="13" t="n">
        <v>0.2581</v>
      </c>
      <c r="U66" s="13" t="n">
        <v>6.8628</v>
      </c>
      <c r="V66" s="13" t="n">
        <v>0.3147</v>
      </c>
      <c r="W66" s="13" t="n">
        <v>0.507</v>
      </c>
      <c r="X66" s="13" t="n">
        <v>5.0171</v>
      </c>
      <c r="Y66" s="16"/>
    </row>
    <row r="67" customFormat="false" ht="12.75" hidden="false" customHeight="false" outlineLevel="0" collapsed="false">
      <c r="A67" s="38"/>
      <c r="B67" s="208" t="n">
        <v>39995</v>
      </c>
      <c r="C67" s="13" t="n">
        <v>12.4776</v>
      </c>
      <c r="D67" s="13" t="n">
        <v>10.3112</v>
      </c>
      <c r="E67" s="13" t="n">
        <v>1.0551</v>
      </c>
      <c r="F67" s="13" t="n">
        <v>6.0558</v>
      </c>
      <c r="G67" s="13" t="n">
        <v>6.0682</v>
      </c>
      <c r="H67" s="13" t="n">
        <v>3.7919</v>
      </c>
      <c r="I67" s="13" t="n">
        <v>0.4127</v>
      </c>
      <c r="J67" s="13" t="n">
        <v>6.679</v>
      </c>
      <c r="K67" s="13" t="n">
        <v>3.9884</v>
      </c>
      <c r="L67" s="13" t="n">
        <v>3.5437</v>
      </c>
      <c r="M67" s="13" t="n">
        <v>11.688</v>
      </c>
      <c r="N67" s="13" t="n">
        <v>2.7614</v>
      </c>
      <c r="O67" s="13" t="n">
        <v>1.7886</v>
      </c>
      <c r="P67" s="13" t="n">
        <v>6.3164</v>
      </c>
      <c r="Q67" s="13" t="n">
        <v>2.3644</v>
      </c>
      <c r="R67" s="13" t="n">
        <v>7.4044</v>
      </c>
      <c r="S67" s="13" t="n">
        <v>0.3873</v>
      </c>
      <c r="T67" s="13" t="n">
        <v>0.2559</v>
      </c>
      <c r="U67" s="13" t="n">
        <v>6.8417</v>
      </c>
      <c r="V67" s="13" t="n">
        <v>0.3045</v>
      </c>
      <c r="W67" s="13" t="n">
        <v>0.5053</v>
      </c>
      <c r="X67" s="13" t="n">
        <v>4.9986</v>
      </c>
      <c r="Y67" s="16"/>
    </row>
    <row r="68" customFormat="false" ht="12.75" hidden="false" customHeight="false" outlineLevel="0" collapsed="false">
      <c r="A68" s="38"/>
      <c r="B68" s="208" t="n">
        <v>40026</v>
      </c>
      <c r="C68" s="13" t="n">
        <v>12.4731</v>
      </c>
      <c r="D68" s="13" t="n">
        <v>10.2508</v>
      </c>
      <c r="E68" s="13" t="n">
        <v>1.053</v>
      </c>
      <c r="F68" s="13" t="n">
        <v>6.0658</v>
      </c>
      <c r="G68" s="13" t="n">
        <v>6.1746</v>
      </c>
      <c r="H68" s="13" t="n">
        <v>3.8019</v>
      </c>
      <c r="I68" s="13" t="n">
        <v>0.4081</v>
      </c>
      <c r="J68" s="13" t="n">
        <v>6.6632</v>
      </c>
      <c r="K68" s="13" t="n">
        <v>3.9839</v>
      </c>
      <c r="L68" s="13" t="n">
        <v>3.5256</v>
      </c>
      <c r="M68" s="13" t="n">
        <v>11.6911</v>
      </c>
      <c r="N68" s="13" t="n">
        <v>2.7642</v>
      </c>
      <c r="O68" s="13" t="n">
        <v>1.7914</v>
      </c>
      <c r="P68" s="13" t="n">
        <v>6.3201</v>
      </c>
      <c r="Q68" s="13" t="n">
        <v>2.3615</v>
      </c>
      <c r="R68" s="13" t="n">
        <v>7.4091</v>
      </c>
      <c r="S68" s="13" t="n">
        <v>0.3865</v>
      </c>
      <c r="T68" s="13" t="n">
        <v>0.2607</v>
      </c>
      <c r="U68" s="13" t="n">
        <v>6.827</v>
      </c>
      <c r="V68" s="13" t="n">
        <v>0.2971</v>
      </c>
      <c r="W68" s="13" t="n">
        <v>0.5045</v>
      </c>
      <c r="X68" s="13" t="n">
        <v>4.9872</v>
      </c>
      <c r="Y68" s="16"/>
    </row>
    <row r="69" customFormat="false" ht="12.75" hidden="false" customHeight="false" outlineLevel="0" collapsed="false">
      <c r="A69" s="38"/>
      <c r="B69" s="208" t="n">
        <v>40057</v>
      </c>
      <c r="C69" s="13" t="n">
        <v>12.3436</v>
      </c>
      <c r="D69" s="13" t="n">
        <v>10.344</v>
      </c>
      <c r="E69" s="13" t="n">
        <v>1.0484</v>
      </c>
      <c r="F69" s="13" t="n">
        <v>6.0798</v>
      </c>
      <c r="G69" s="13" t="n">
        <v>6.2087</v>
      </c>
      <c r="H69" s="13" t="n">
        <v>3.7873</v>
      </c>
      <c r="I69" s="13" t="n">
        <v>0.4065</v>
      </c>
      <c r="J69" s="13" t="n">
        <v>6.6617</v>
      </c>
      <c r="K69" s="13" t="n">
        <v>3.9903</v>
      </c>
      <c r="L69" s="13" t="n">
        <v>3.5022</v>
      </c>
      <c r="M69" s="13" t="n">
        <v>11.6612</v>
      </c>
      <c r="N69" s="13" t="n">
        <v>2.7593</v>
      </c>
      <c r="O69" s="13" t="n">
        <v>1.7953</v>
      </c>
      <c r="P69" s="13" t="n">
        <v>6.3281</v>
      </c>
      <c r="Q69" s="13" t="n">
        <v>2.3598</v>
      </c>
      <c r="R69" s="13" t="n">
        <v>7.4235</v>
      </c>
      <c r="S69" s="13" t="n">
        <v>0.3859</v>
      </c>
      <c r="T69" s="13" t="n">
        <v>0.2598</v>
      </c>
      <c r="U69" s="13" t="n">
        <v>6.876</v>
      </c>
      <c r="V69" s="13" t="n">
        <v>0.2943</v>
      </c>
      <c r="W69" s="13" t="n">
        <v>0.5039</v>
      </c>
      <c r="X69" s="13" t="n">
        <v>4.9809</v>
      </c>
      <c r="Y69" s="16"/>
    </row>
    <row r="70" customFormat="false" ht="12.75" hidden="false" customHeight="false" outlineLevel="0" collapsed="false">
      <c r="A70" s="38"/>
      <c r="B70" s="208" t="n">
        <v>40087</v>
      </c>
      <c r="C70" s="13" t="n">
        <v>12.2519</v>
      </c>
      <c r="D70" s="13" t="n">
        <v>10.3502</v>
      </c>
      <c r="E70" s="13" t="n">
        <v>1.0452</v>
      </c>
      <c r="F70" s="13" t="n">
        <v>6.0945</v>
      </c>
      <c r="G70" s="13" t="n">
        <v>6.2468</v>
      </c>
      <c r="H70" s="13" t="n">
        <v>3.7757</v>
      </c>
      <c r="I70" s="13" t="n">
        <v>0.4067</v>
      </c>
      <c r="J70" s="13" t="n">
        <v>6.6833</v>
      </c>
      <c r="K70" s="13" t="n">
        <v>4.0032</v>
      </c>
      <c r="L70" s="13" t="n">
        <v>3.5118</v>
      </c>
      <c r="M70" s="13" t="n">
        <v>11.6434</v>
      </c>
      <c r="N70" s="13" t="n">
        <v>2.756</v>
      </c>
      <c r="O70" s="13" t="n">
        <v>1.7972</v>
      </c>
      <c r="P70" s="13" t="n">
        <v>6.3349</v>
      </c>
      <c r="Q70" s="13" t="n">
        <v>2.3557</v>
      </c>
      <c r="R70" s="13" t="n">
        <v>7.4445</v>
      </c>
      <c r="S70" s="13" t="n">
        <v>0.3969</v>
      </c>
      <c r="T70" s="13" t="n">
        <v>0.261</v>
      </c>
      <c r="U70" s="13" t="n">
        <v>6.8627</v>
      </c>
      <c r="V70" s="13" t="n">
        <v>0.2919</v>
      </c>
      <c r="W70" s="13" t="n">
        <v>0.505</v>
      </c>
      <c r="X70" s="13" t="n">
        <v>4.9808</v>
      </c>
      <c r="Y70" s="16"/>
    </row>
    <row r="71" customFormat="false" ht="12.75" hidden="false" customHeight="false" outlineLevel="0" collapsed="false">
      <c r="A71" s="38"/>
      <c r="B71" s="208" t="n">
        <v>40118</v>
      </c>
      <c r="C71" s="13" t="n">
        <v>12.1854</v>
      </c>
      <c r="D71" s="13" t="n">
        <v>10.3332</v>
      </c>
      <c r="E71" s="13" t="n">
        <v>1.0361</v>
      </c>
      <c r="F71" s="13" t="n">
        <v>6.0815</v>
      </c>
      <c r="G71" s="13" t="n">
        <v>6.269</v>
      </c>
      <c r="H71" s="13" t="n">
        <v>3.7788</v>
      </c>
      <c r="I71" s="13" t="n">
        <v>0.4077</v>
      </c>
      <c r="J71" s="13" t="n">
        <v>6.7079</v>
      </c>
      <c r="K71" s="13" t="n">
        <v>4.0562</v>
      </c>
      <c r="L71" s="13" t="n">
        <v>3.5116</v>
      </c>
      <c r="M71" s="13" t="n">
        <v>11.634</v>
      </c>
      <c r="N71" s="13" t="n">
        <v>2.7562</v>
      </c>
      <c r="O71" s="13" t="n">
        <v>1.8045</v>
      </c>
      <c r="P71" s="13" t="n">
        <v>6.3293</v>
      </c>
      <c r="Q71" s="13" t="n">
        <v>2.3488</v>
      </c>
      <c r="R71" s="13" t="n">
        <v>7.4392</v>
      </c>
      <c r="S71" s="13" t="n">
        <v>0.4012</v>
      </c>
      <c r="T71" s="13" t="n">
        <v>0.2628</v>
      </c>
      <c r="U71" s="13" t="n">
        <v>6.8439</v>
      </c>
      <c r="V71" s="13" t="n">
        <v>0.2921</v>
      </c>
      <c r="W71" s="13" t="n">
        <v>0.5107</v>
      </c>
      <c r="X71" s="13" t="n">
        <v>5.0105</v>
      </c>
      <c r="Y71" s="16"/>
    </row>
    <row r="72" customFormat="false" ht="12.75" hidden="false" customHeight="false" outlineLevel="0" collapsed="false">
      <c r="A72" s="38"/>
      <c r="B72" s="209" t="n">
        <v>40148</v>
      </c>
      <c r="C72" s="52" t="n">
        <v>12.1011</v>
      </c>
      <c r="D72" s="52" t="n">
        <v>10.4552</v>
      </c>
      <c r="E72" s="52" t="n">
        <v>1.033</v>
      </c>
      <c r="F72" s="52" t="n">
        <v>6.061</v>
      </c>
      <c r="G72" s="52" t="n">
        <v>6.2622</v>
      </c>
      <c r="H72" s="52" t="n">
        <v>3.7792</v>
      </c>
      <c r="I72" s="52" t="n">
        <v>0.4079</v>
      </c>
      <c r="J72" s="52" t="n">
        <v>6.7187</v>
      </c>
      <c r="K72" s="52" t="n">
        <v>4.0761</v>
      </c>
      <c r="L72" s="52" t="n">
        <v>3.4987</v>
      </c>
      <c r="M72" s="52" t="n">
        <v>11.6652</v>
      </c>
      <c r="N72" s="52" t="n">
        <v>2.7525</v>
      </c>
      <c r="O72" s="52" t="n">
        <v>1.8</v>
      </c>
      <c r="P72" s="52" t="n">
        <v>6.3179</v>
      </c>
      <c r="Q72" s="52" t="n">
        <v>2.3495</v>
      </c>
      <c r="R72" s="52" t="n">
        <v>7.4533</v>
      </c>
      <c r="S72" s="52" t="n">
        <v>0.3997</v>
      </c>
      <c r="T72" s="52" t="n">
        <v>0.2625</v>
      </c>
      <c r="U72" s="52" t="n">
        <v>6.8155</v>
      </c>
      <c r="V72" s="52" t="n">
        <v>0.2872</v>
      </c>
      <c r="W72" s="52" t="n">
        <v>0.5087</v>
      </c>
      <c r="X72" s="52" t="n">
        <v>4.9947</v>
      </c>
      <c r="Y72" s="16"/>
    </row>
    <row r="73" customFormat="false" ht="12.75" hidden="false" customHeight="false" outlineLevel="0" collapsed="false">
      <c r="A73" s="67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8"/>
    </row>
  </sheetData>
  <mergeCells count="3">
    <mergeCell ref="B4:X4"/>
    <mergeCell ref="C6:O6"/>
    <mergeCell ref="Q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4" t="s">
        <v>18</v>
      </c>
      <c r="C1" s="4"/>
      <c r="D1" s="25"/>
      <c r="E1" s="25"/>
    </row>
    <row r="2" customFormat="false" ht="15" hidden="false" customHeight="false" outlineLevel="0" collapsed="false">
      <c r="A2" s="26"/>
      <c r="B2" s="4"/>
      <c r="C2" s="4"/>
    </row>
    <row r="3" customFormat="false" ht="15" hidden="false" customHeight="false" outlineLevel="0" collapsed="false">
      <c r="A3" s="25"/>
      <c r="B3" s="25"/>
      <c r="C3" s="25"/>
      <c r="D3" s="25"/>
      <c r="E3" s="25"/>
    </row>
    <row r="4" customFormat="false" ht="12.75" hidden="false" customHeight="false" outlineLevel="0" collapsed="false">
      <c r="A4" s="27"/>
      <c r="B4" s="28" t="s">
        <v>19</v>
      </c>
      <c r="C4" s="28" t="s">
        <v>20</v>
      </c>
      <c r="D4" s="28" t="s">
        <v>21</v>
      </c>
      <c r="E4" s="28" t="s">
        <v>22</v>
      </c>
    </row>
    <row r="5" customFormat="false" ht="15" hidden="false" customHeight="false" outlineLevel="0" collapsed="false">
      <c r="A5" s="29" t="n">
        <v>36708</v>
      </c>
      <c r="B5" s="30" t="n">
        <v>7.05628004581056</v>
      </c>
      <c r="C5" s="30" t="n">
        <v>7.41003499174429</v>
      </c>
      <c r="D5" s="30" t="n">
        <v>3.0852403192841</v>
      </c>
      <c r="E5" s="30" t="n">
        <v>12.2860976103074</v>
      </c>
    </row>
    <row r="6" customFormat="false" ht="15" hidden="false" customHeight="false" outlineLevel="0" collapsed="false">
      <c r="A6" s="29" t="n">
        <v>36739</v>
      </c>
      <c r="B6" s="30" t="n">
        <v>7.85473082180856</v>
      </c>
      <c r="C6" s="30" t="n">
        <v>8.23445411997039</v>
      </c>
      <c r="D6" s="30" t="n">
        <v>3.51754986430755</v>
      </c>
      <c r="E6" s="30" t="n">
        <v>13.4802776735189</v>
      </c>
    </row>
    <row r="7" customFormat="false" ht="15" hidden="false" customHeight="false" outlineLevel="0" collapsed="false">
      <c r="A7" s="29" t="n">
        <v>36770</v>
      </c>
      <c r="B7" s="30" t="n">
        <v>7.76871369025893</v>
      </c>
      <c r="C7" s="30" t="n">
        <v>8.13737318643644</v>
      </c>
      <c r="D7" s="30" t="n">
        <v>3.80705160184254</v>
      </c>
      <c r="E7" s="30" t="n">
        <v>12.8256922826622</v>
      </c>
    </row>
    <row r="8" customFormat="false" ht="15" hidden="false" customHeight="false" outlineLevel="0" collapsed="false">
      <c r="A8" s="29" t="n">
        <v>36800</v>
      </c>
      <c r="B8" s="30" t="n">
        <v>6.65044953990048</v>
      </c>
      <c r="C8" s="30" t="n">
        <v>5.60315098501616</v>
      </c>
      <c r="D8" s="30" t="n">
        <v>4.11809949917132</v>
      </c>
      <c r="E8" s="30" t="n">
        <v>11.9522030520868</v>
      </c>
    </row>
    <row r="9" customFormat="false" ht="15" hidden="false" customHeight="false" outlineLevel="0" collapsed="false">
      <c r="A9" s="29" t="n">
        <v>36831</v>
      </c>
      <c r="B9" s="30" t="n">
        <v>5.984874669072</v>
      </c>
      <c r="C9" s="30" t="n">
        <v>4.46403733262957</v>
      </c>
      <c r="D9" s="30" t="n">
        <v>4.08692641548889</v>
      </c>
      <c r="E9" s="30" t="n">
        <v>11.0839305171256</v>
      </c>
    </row>
    <row r="10" customFormat="false" ht="15" hidden="false" customHeight="false" outlineLevel="0" collapsed="false">
      <c r="A10" s="29" t="n">
        <v>36861</v>
      </c>
      <c r="B10" s="30" t="n">
        <v>5.97433939325993</v>
      </c>
      <c r="C10" s="30" t="n">
        <v>3.63553302147557</v>
      </c>
      <c r="D10" s="30" t="n">
        <v>3.7234581500452</v>
      </c>
      <c r="E10" s="30" t="n">
        <v>12.9046167727455</v>
      </c>
    </row>
    <row r="11" customFormat="false" ht="15" hidden="false" customHeight="false" outlineLevel="0" collapsed="false">
      <c r="A11" s="29" t="n">
        <v>36892</v>
      </c>
      <c r="B11" s="30" t="n">
        <v>5.92167871973917</v>
      </c>
      <c r="C11" s="30" t="n">
        <v>3.43954664470556</v>
      </c>
      <c r="D11" s="30" t="n">
        <v>3.57946921458658</v>
      </c>
      <c r="E11" s="30" t="n">
        <v>13.2415113921192</v>
      </c>
    </row>
    <row r="12" customFormat="false" ht="15" hidden="false" customHeight="false" outlineLevel="0" collapsed="false">
      <c r="A12" s="29" t="n">
        <v>36923</v>
      </c>
      <c r="B12" s="30" t="n">
        <v>6.2707664454708</v>
      </c>
      <c r="C12" s="30" t="n">
        <v>3.43954664470556</v>
      </c>
      <c r="D12" s="30" t="n">
        <v>4.0025795301986</v>
      </c>
      <c r="E12" s="30" t="n">
        <v>14.0694162826173</v>
      </c>
    </row>
    <row r="13" customFormat="false" ht="15" hidden="false" customHeight="false" outlineLevel="0" collapsed="false">
      <c r="A13" s="29" t="n">
        <v>36951</v>
      </c>
      <c r="B13" s="30" t="n">
        <v>6.44042641983997</v>
      </c>
      <c r="C13" s="30" t="n">
        <v>4.20753364698394</v>
      </c>
      <c r="D13" s="30" t="n">
        <v>4.50104421491644</v>
      </c>
      <c r="E13" s="30" t="n">
        <v>12.7170817683006</v>
      </c>
    </row>
    <row r="14" customFormat="false" ht="15" hidden="false" customHeight="false" outlineLevel="0" collapsed="false">
      <c r="A14" s="29" t="n">
        <v>36982</v>
      </c>
      <c r="B14" s="30" t="n">
        <v>6.61001881405601</v>
      </c>
      <c r="C14" s="30" t="n">
        <v>4.78038865453851</v>
      </c>
      <c r="D14" s="30" t="n">
        <v>4.44936730649246</v>
      </c>
      <c r="E14" s="30" t="n">
        <v>12.5931549417687</v>
      </c>
    </row>
    <row r="15" customFormat="false" ht="15" hidden="false" customHeight="false" outlineLevel="0" collapsed="false">
      <c r="A15" s="29" t="n">
        <v>37012</v>
      </c>
      <c r="B15" s="30" t="n">
        <v>7.0364162495687</v>
      </c>
      <c r="C15" s="30" t="n">
        <v>5.29401801068823</v>
      </c>
      <c r="D15" s="30" t="n">
        <v>4.94081993071969</v>
      </c>
      <c r="E15" s="30" t="n">
        <v>12.7728368168005</v>
      </c>
    </row>
    <row r="16" customFormat="false" ht="15" hidden="false" customHeight="false" outlineLevel="0" collapsed="false">
      <c r="A16" s="29" t="n">
        <v>37043</v>
      </c>
      <c r="B16" s="30" t="n">
        <v>7.34610956207364</v>
      </c>
      <c r="C16" s="30" t="n">
        <v>4.95905344399747</v>
      </c>
      <c r="D16" s="30" t="n">
        <v>5.151016865984</v>
      </c>
      <c r="E16" s="30" t="n">
        <v>14.2586152836951</v>
      </c>
    </row>
    <row r="17" customFormat="false" ht="15" hidden="false" customHeight="false" outlineLevel="0" collapsed="false">
      <c r="A17" s="29" t="n">
        <v>37073</v>
      </c>
      <c r="B17" s="30" t="n">
        <v>7.05030294188496</v>
      </c>
      <c r="C17" s="30" t="n">
        <v>4.29639393719909</v>
      </c>
      <c r="D17" s="30" t="n">
        <v>5.58209292752832</v>
      </c>
      <c r="E17" s="30" t="n">
        <v>13.3487558316615</v>
      </c>
    </row>
    <row r="18" customFormat="false" ht="15" hidden="false" customHeight="false" outlineLevel="0" collapsed="false">
      <c r="A18" s="29" t="n">
        <v>37104</v>
      </c>
      <c r="B18" s="30" t="n">
        <v>6.40573987017876</v>
      </c>
      <c r="C18" s="30" t="n">
        <v>3.82180356019728</v>
      </c>
      <c r="D18" s="30" t="n">
        <v>5.59259129612013</v>
      </c>
      <c r="E18" s="30" t="n">
        <v>11.5043397521635</v>
      </c>
    </row>
    <row r="19" customFormat="false" ht="15" hidden="false" customHeight="false" outlineLevel="0" collapsed="false">
      <c r="A19" s="29" t="n">
        <v>37135</v>
      </c>
      <c r="B19" s="30" t="n">
        <v>6.45882065431032</v>
      </c>
      <c r="C19" s="30" t="n">
        <v>3.86322871872502</v>
      </c>
      <c r="D19" s="30" t="n">
        <v>5.30862715618035</v>
      </c>
      <c r="E19" s="30" t="n">
        <v>12.0397211974075</v>
      </c>
    </row>
    <row r="20" customFormat="false" ht="15" hidden="false" customHeight="false" outlineLevel="0" collapsed="false">
      <c r="A20" s="29" t="n">
        <v>37165</v>
      </c>
      <c r="B20" s="30" t="n">
        <v>7.1923595623538</v>
      </c>
      <c r="C20" s="30" t="n">
        <v>4.92252772175572</v>
      </c>
      <c r="D20" s="30" t="n">
        <v>5.2247326115429</v>
      </c>
      <c r="E20" s="30" t="n">
        <v>13.3621866471719</v>
      </c>
    </row>
    <row r="21" customFormat="false" ht="15" hidden="false" customHeight="false" outlineLevel="0" collapsed="false">
      <c r="A21" s="29" t="n">
        <v>37196</v>
      </c>
      <c r="B21" s="30" t="n">
        <v>7.60907627117877</v>
      </c>
      <c r="C21" s="30" t="n">
        <v>6.27656994625618</v>
      </c>
      <c r="D21" s="30" t="n">
        <v>5.26675107320274</v>
      </c>
      <c r="E21" s="30" t="n">
        <v>12.7789439732178</v>
      </c>
    </row>
    <row r="22" customFormat="false" ht="15" hidden="false" customHeight="false" outlineLevel="0" collapsed="false">
      <c r="A22" s="29" t="n">
        <v>37226</v>
      </c>
      <c r="B22" s="30" t="n">
        <v>7.67326301515203</v>
      </c>
      <c r="C22" s="30" t="n">
        <v>7.29611133876549</v>
      </c>
      <c r="D22" s="30" t="n">
        <v>5.71994193184788</v>
      </c>
      <c r="E22" s="30" t="n">
        <v>10.7839294248253</v>
      </c>
    </row>
    <row r="23" customFormat="false" ht="15" hidden="false" customHeight="false" outlineLevel="0" collapsed="false">
      <c r="A23" s="29" t="n">
        <v>37257</v>
      </c>
      <c r="B23" s="30" t="n">
        <v>7.6197315132055</v>
      </c>
      <c r="C23" s="30" t="n">
        <v>7.60640124989669</v>
      </c>
      <c r="D23" s="30" t="n">
        <v>5.59397238531008</v>
      </c>
      <c r="E23" s="30" t="n">
        <v>10.2565961629856</v>
      </c>
    </row>
    <row r="24" customFormat="false" ht="15" hidden="false" customHeight="false" outlineLevel="0" collapsed="false">
      <c r="A24" s="29" t="n">
        <v>37288</v>
      </c>
      <c r="B24" s="30" t="n">
        <v>7.5126045656511</v>
      </c>
      <c r="C24" s="30" t="n">
        <v>7.87514850576561</v>
      </c>
      <c r="D24" s="30" t="n">
        <v>5.79304814194044</v>
      </c>
      <c r="E24" s="30" t="n">
        <v>9.20423652571711</v>
      </c>
    </row>
    <row r="25" customFormat="false" ht="15" hidden="false" customHeight="false" outlineLevel="0" collapsed="false">
      <c r="A25" s="29" t="n">
        <v>37316</v>
      </c>
      <c r="B25" s="30" t="n">
        <v>7.74823689285216</v>
      </c>
      <c r="C25" s="30" t="n">
        <v>7.76771383939203</v>
      </c>
      <c r="D25" s="30" t="n">
        <v>5.60381283770166</v>
      </c>
      <c r="E25" s="30" t="n">
        <v>10.503507086261</v>
      </c>
    </row>
    <row r="26" customFormat="false" ht="15" hidden="false" customHeight="false" outlineLevel="0" collapsed="false">
      <c r="A26" s="29" t="n">
        <v>37347</v>
      </c>
      <c r="B26" s="30" t="n">
        <v>7.98391607476137</v>
      </c>
      <c r="C26" s="30" t="n">
        <v>7.24280151552221</v>
      </c>
      <c r="D26" s="30" t="n">
        <v>5.02908399284974</v>
      </c>
      <c r="E26" s="30" t="n">
        <v>12.9581577339646</v>
      </c>
    </row>
    <row r="27" customFormat="false" ht="15" hidden="false" customHeight="false" outlineLevel="0" collapsed="false">
      <c r="A27" s="29" t="n">
        <v>37377</v>
      </c>
      <c r="B27" s="30" t="n">
        <v>7.7688300951283</v>
      </c>
      <c r="C27" s="30" t="n">
        <v>6.8371045063047</v>
      </c>
      <c r="D27" s="30" t="n">
        <v>4.9662925914989</v>
      </c>
      <c r="E27" s="30" t="n">
        <v>12.8231748727012</v>
      </c>
    </row>
    <row r="28" customFormat="false" ht="15" hidden="false" customHeight="false" outlineLevel="0" collapsed="false">
      <c r="A28" s="29" t="n">
        <v>37408</v>
      </c>
      <c r="B28" s="30" t="n">
        <v>7.66161876395528</v>
      </c>
      <c r="C28" s="30" t="n">
        <v>6.77317485366309</v>
      </c>
      <c r="D28" s="30" t="n">
        <v>4.98727535863361</v>
      </c>
      <c r="E28" s="30" t="n">
        <v>12.4119387905133</v>
      </c>
    </row>
    <row r="29" customFormat="false" ht="15" hidden="false" customHeight="false" outlineLevel="0" collapsed="false">
      <c r="A29" s="29" t="n">
        <v>37438</v>
      </c>
      <c r="B29" s="30" t="n">
        <v>7.51287084500774</v>
      </c>
      <c r="C29" s="30" t="n">
        <v>6.64597559840205</v>
      </c>
      <c r="D29" s="30" t="n">
        <v>5.31137469503253</v>
      </c>
      <c r="E29" s="30" t="n">
        <v>11.4987276823505</v>
      </c>
    </row>
    <row r="30" customFormat="false" ht="15" hidden="false" customHeight="false" outlineLevel="0" collapsed="false">
      <c r="A30" s="29" t="n">
        <v>37469</v>
      </c>
      <c r="B30" s="30" t="n">
        <v>7.45948808887811</v>
      </c>
      <c r="C30" s="30" t="n">
        <v>7.31363896545954</v>
      </c>
      <c r="D30" s="30" t="n">
        <v>5.08102569490421</v>
      </c>
      <c r="E30" s="30" t="n">
        <v>10.6041756872762</v>
      </c>
    </row>
    <row r="31" customFormat="false" ht="15" hidden="false" customHeight="false" outlineLevel="0" collapsed="false">
      <c r="A31" s="29" t="n">
        <v>37500</v>
      </c>
      <c r="B31" s="30" t="n">
        <v>7.93098963214804</v>
      </c>
      <c r="C31" s="30" t="n">
        <v>8.59767891718508</v>
      </c>
      <c r="D31" s="30" t="n">
        <v>5.44833178691671</v>
      </c>
      <c r="E31" s="30" t="n">
        <v>10.0316105169687</v>
      </c>
    </row>
    <row r="32" customFormat="false" ht="15" hidden="false" customHeight="false" outlineLevel="0" collapsed="false">
      <c r="A32" s="29" t="n">
        <v>37530</v>
      </c>
      <c r="B32" s="30" t="n">
        <v>8.44479380772509</v>
      </c>
      <c r="C32" s="30" t="n">
        <v>9.83381997186943</v>
      </c>
      <c r="D32" s="30" t="n">
        <v>5.49036819584112</v>
      </c>
      <c r="E32" s="30" t="n">
        <v>10.0642447069392</v>
      </c>
    </row>
    <row r="33" customFormat="false" ht="15" hidden="false" customHeight="false" outlineLevel="0" collapsed="false">
      <c r="A33" s="29" t="n">
        <v>37561</v>
      </c>
      <c r="B33" s="30" t="n">
        <v>10.9322079045958</v>
      </c>
      <c r="C33" s="30" t="n">
        <v>12.3613538043085</v>
      </c>
      <c r="D33" s="30" t="n">
        <v>6.5956958737738</v>
      </c>
      <c r="E33" s="30" t="n">
        <v>14.1581310839054</v>
      </c>
    </row>
    <row r="34" customFormat="false" ht="15" hidden="false" customHeight="false" outlineLevel="0" collapsed="false">
      <c r="A34" s="29" t="n">
        <v>37591</v>
      </c>
      <c r="B34" s="30" t="n">
        <v>12.530337079575</v>
      </c>
      <c r="C34" s="30" t="n">
        <v>14.8637099961297</v>
      </c>
      <c r="D34" s="30" t="n">
        <v>7.47770591838777</v>
      </c>
      <c r="E34" s="30" t="n">
        <v>15.3166356476859</v>
      </c>
    </row>
    <row r="35" customFormat="false" ht="15" hidden="false" customHeight="false" outlineLevel="0" collapsed="false">
      <c r="A35" s="29" t="n">
        <v>37622</v>
      </c>
      <c r="B35" s="30" t="n">
        <v>14.4670410504034</v>
      </c>
      <c r="C35" s="30" t="n">
        <v>16.1885772885182</v>
      </c>
      <c r="D35" s="30" t="n">
        <v>8.48207060238508</v>
      </c>
      <c r="E35" s="30" t="n">
        <v>19.3037692237866</v>
      </c>
    </row>
    <row r="36" customFormat="false" ht="15" hidden="false" customHeight="false" outlineLevel="0" collapsed="false">
      <c r="A36" s="29" t="n">
        <v>37653</v>
      </c>
      <c r="B36" s="30" t="n">
        <v>15.8471239486794</v>
      </c>
      <c r="C36" s="30" t="n">
        <v>16.6980239652192</v>
      </c>
      <c r="D36" s="30" t="n">
        <v>9.09447805255208</v>
      </c>
      <c r="E36" s="30" t="n">
        <v>23.004317777305</v>
      </c>
    </row>
    <row r="37" customFormat="false" ht="15" hidden="false" customHeight="false" outlineLevel="0" collapsed="false">
      <c r="A37" s="29" t="n">
        <v>37681</v>
      </c>
      <c r="B37" s="30" t="n">
        <v>16.5726079256941</v>
      </c>
      <c r="C37" s="30" t="n">
        <v>18.0126363376715</v>
      </c>
      <c r="D37" s="30" t="n">
        <v>9.80041544164276</v>
      </c>
      <c r="E37" s="30" t="n">
        <v>22.8463238902282</v>
      </c>
    </row>
    <row r="38" customFormat="false" ht="15" hidden="false" customHeight="false" outlineLevel="0" collapsed="false">
      <c r="A38" s="29" t="n">
        <v>37712</v>
      </c>
      <c r="B38" s="30" t="n">
        <v>16.7692085541402</v>
      </c>
      <c r="C38" s="30" t="n">
        <v>19.1914659884324</v>
      </c>
      <c r="D38" s="30" t="n">
        <v>9.87688573396104</v>
      </c>
      <c r="E38" s="30" t="n">
        <v>21.703958897122</v>
      </c>
    </row>
    <row r="39" customFormat="false" ht="15" hidden="false" customHeight="false" outlineLevel="0" collapsed="false">
      <c r="A39" s="29" t="n">
        <v>37742</v>
      </c>
      <c r="B39" s="30" t="n">
        <v>17.2353065824971</v>
      </c>
      <c r="C39" s="30" t="n">
        <v>20.2396171832943</v>
      </c>
      <c r="D39" s="30" t="n">
        <v>9.5482410109283</v>
      </c>
      <c r="E39" s="30" t="n">
        <v>22.3227925864295</v>
      </c>
    </row>
    <row r="40" customFormat="false" ht="15" hidden="false" customHeight="false" outlineLevel="0" collapsed="false">
      <c r="A40" s="29" t="n">
        <v>37773</v>
      </c>
      <c r="B40" s="30" t="n">
        <v>16.5698602097425</v>
      </c>
      <c r="C40" s="30" t="n">
        <v>20.4435961766198</v>
      </c>
      <c r="D40" s="30" t="n">
        <v>9.42782223895662</v>
      </c>
      <c r="E40" s="30" t="n">
        <v>19.7104015246667</v>
      </c>
    </row>
    <row r="41" customFormat="false" ht="15" hidden="false" customHeight="false" outlineLevel="0" collapsed="false">
      <c r="A41" s="29" t="n">
        <v>37803</v>
      </c>
      <c r="B41" s="30" t="n">
        <v>15.4293901869375</v>
      </c>
      <c r="C41" s="30" t="n">
        <v>19.6415167666374</v>
      </c>
      <c r="D41" s="30" t="n">
        <v>8.68910567862216</v>
      </c>
      <c r="E41" s="30" t="n">
        <v>17.5743832447316</v>
      </c>
    </row>
    <row r="42" customFormat="false" ht="15" hidden="false" customHeight="false" outlineLevel="0" collapsed="false">
      <c r="A42" s="29" t="n">
        <v>37834</v>
      </c>
      <c r="B42" s="30" t="n">
        <v>15.0738699588406</v>
      </c>
      <c r="C42" s="30" t="n">
        <v>18.2354985466858</v>
      </c>
      <c r="D42" s="30" t="n">
        <v>8.53748675878352</v>
      </c>
      <c r="E42" s="30" t="n">
        <v>18.4079110740252</v>
      </c>
    </row>
    <row r="43" customFormat="false" ht="15" hidden="false" customHeight="false" outlineLevel="0" collapsed="false">
      <c r="A43" s="29" t="n">
        <v>37865</v>
      </c>
      <c r="B43" s="30" t="n">
        <v>15.1424207153689</v>
      </c>
      <c r="C43" s="30" t="n">
        <v>17.2802013862928</v>
      </c>
      <c r="D43" s="30" t="n">
        <v>8.35385446629751</v>
      </c>
      <c r="E43" s="30" t="n">
        <v>20.1971229795769</v>
      </c>
    </row>
    <row r="44" customFormat="false" ht="15" hidden="false" customHeight="false" outlineLevel="0" collapsed="false">
      <c r="A44" s="29" t="n">
        <v>37895</v>
      </c>
      <c r="B44" s="30" t="n">
        <v>13.9831544126378</v>
      </c>
      <c r="C44" s="30" t="n">
        <v>15.3978415284585</v>
      </c>
      <c r="D44" s="30" t="n">
        <v>8.12717276239314</v>
      </c>
      <c r="E44" s="30" t="n">
        <v>18.8784947278737</v>
      </c>
    </row>
    <row r="45" customFormat="false" ht="15" hidden="false" customHeight="false" outlineLevel="0" collapsed="false">
      <c r="A45" s="29" t="n">
        <v>37926</v>
      </c>
      <c r="B45" s="30" t="n">
        <v>11.0179548996707</v>
      </c>
      <c r="C45" s="30" t="n">
        <v>11.6879089904225</v>
      </c>
      <c r="D45" s="30" t="n">
        <v>7.24088446106206</v>
      </c>
      <c r="E45" s="30" t="n">
        <v>14.398750895478</v>
      </c>
    </row>
    <row r="46" customFormat="false" ht="15" hidden="false" customHeight="false" outlineLevel="0" collapsed="false">
      <c r="A46" s="29" t="n">
        <v>37956</v>
      </c>
      <c r="B46" s="30" t="n">
        <v>9.29994932923512</v>
      </c>
      <c r="C46" s="30" t="n">
        <v>8.69240639646947</v>
      </c>
      <c r="D46" s="30" t="n">
        <v>6.64710459851317</v>
      </c>
      <c r="E46" s="30" t="n">
        <v>13.2043977392758</v>
      </c>
    </row>
    <row r="47" customFormat="false" ht="15" hidden="false" customHeight="false" outlineLevel="0" collapsed="false">
      <c r="A47" s="29" t="n">
        <v>37987</v>
      </c>
      <c r="B47" s="30" t="n">
        <v>7.70721657128348</v>
      </c>
      <c r="C47" s="30" t="n">
        <v>7.41027833517225</v>
      </c>
      <c r="D47" s="30" t="n">
        <v>6.05888063933691</v>
      </c>
      <c r="E47" s="30" t="n">
        <v>9.9444425313356</v>
      </c>
    </row>
    <row r="48" customFormat="false" ht="15" hidden="false" customHeight="false" outlineLevel="0" collapsed="false">
      <c r="A48" s="29" t="n">
        <v>38018</v>
      </c>
      <c r="B48" s="30" t="n">
        <v>6.68920999543992</v>
      </c>
      <c r="C48" s="30" t="n">
        <v>6.63232910226539</v>
      </c>
      <c r="D48" s="30" t="n">
        <v>6.16333098465829</v>
      </c>
      <c r="E48" s="30" t="n">
        <v>7.32187526230854</v>
      </c>
    </row>
    <row r="49" customFormat="false" ht="15" hidden="false" customHeight="false" outlineLevel="0" collapsed="false">
      <c r="A49" s="29" t="n">
        <v>38047</v>
      </c>
      <c r="B49" s="30" t="n">
        <v>5.88822412567269</v>
      </c>
      <c r="C49" s="30" t="n">
        <v>5.84393944506216</v>
      </c>
      <c r="D49" s="30" t="n">
        <v>5.72229637522643</v>
      </c>
      <c r="E49" s="30" t="n">
        <v>6.10086065455573</v>
      </c>
    </row>
    <row r="50" customFormat="false" ht="15" hidden="false" customHeight="false" outlineLevel="0" collapsed="false">
      <c r="A50" s="29" t="n">
        <v>38078</v>
      </c>
      <c r="B50" s="30" t="n">
        <v>5.2589982717022</v>
      </c>
      <c r="C50" s="30" t="n">
        <v>5.21584762756602</v>
      </c>
      <c r="D50" s="30" t="n">
        <v>5.36491338887151</v>
      </c>
      <c r="E50" s="30" t="n">
        <v>5.16785239467472</v>
      </c>
    </row>
    <row r="51" customFormat="false" ht="15" hidden="false" customHeight="false" outlineLevel="0" collapsed="false">
      <c r="A51" s="29" t="n">
        <v>38108</v>
      </c>
      <c r="B51" s="30" t="n">
        <v>5.15437746037952</v>
      </c>
      <c r="C51" s="30" t="n">
        <v>5.0073962206763</v>
      </c>
      <c r="D51" s="30" t="n">
        <v>5.73369058573257</v>
      </c>
      <c r="E51" s="30" t="n">
        <v>4.68796734258121</v>
      </c>
    </row>
    <row r="52" customFormat="false" ht="15" hidden="false" customHeight="false" outlineLevel="0" collapsed="false">
      <c r="A52" s="29" t="n">
        <v>38139</v>
      </c>
      <c r="B52" s="30" t="n">
        <v>6.06006363580192</v>
      </c>
      <c r="C52" s="30" t="n">
        <v>5.44675771113941</v>
      </c>
      <c r="D52" s="30" t="n">
        <v>6.10390658918405</v>
      </c>
      <c r="E52" s="30" t="n">
        <v>6.85618650859747</v>
      </c>
    </row>
    <row r="53" customFormat="false" ht="15" hidden="false" customHeight="false" outlineLevel="0" collapsed="false">
      <c r="A53" s="29" t="n">
        <v>38169</v>
      </c>
      <c r="B53" s="30" t="n">
        <v>6.81158704080609</v>
      </c>
      <c r="C53" s="30" t="n">
        <v>6.09036910001071</v>
      </c>
      <c r="D53" s="30" t="n">
        <v>6.54932029000821</v>
      </c>
      <c r="E53" s="30" t="n">
        <v>8.08673526616692</v>
      </c>
    </row>
    <row r="54" customFormat="false" ht="15" hidden="false" customHeight="false" outlineLevel="0" collapsed="false">
      <c r="A54" s="29" t="n">
        <v>38200</v>
      </c>
      <c r="B54" s="30" t="n">
        <v>7.1841608445163</v>
      </c>
      <c r="C54" s="30" t="n">
        <v>6.33420626292665</v>
      </c>
      <c r="D54" s="30" t="n">
        <v>7.34668598764845</v>
      </c>
      <c r="E54" s="30" t="n">
        <v>8.15103433533182</v>
      </c>
    </row>
    <row r="55" customFormat="false" ht="15" hidden="false" customHeight="false" outlineLevel="0" collapsed="false">
      <c r="A55" s="29" t="n">
        <v>38231</v>
      </c>
      <c r="B55" s="30" t="n">
        <v>6.70556516700063</v>
      </c>
      <c r="C55" s="30" t="n">
        <v>6.04901468955834</v>
      </c>
      <c r="D55" s="30" t="n">
        <v>7.01493967465698</v>
      </c>
      <c r="E55" s="30" t="n">
        <v>7.24480031339738</v>
      </c>
    </row>
    <row r="56" customFormat="false" ht="15" hidden="false" customHeight="false" outlineLevel="0" collapsed="false">
      <c r="A56" s="29" t="n">
        <v>38261</v>
      </c>
      <c r="B56" s="30" t="n">
        <v>6.86516068774097</v>
      </c>
      <c r="C56" s="30" t="n">
        <v>5.91189143603095</v>
      </c>
      <c r="D56" s="30" t="n">
        <v>6.98288967774936</v>
      </c>
      <c r="E56" s="30" t="n">
        <v>8.02713971810189</v>
      </c>
    </row>
    <row r="57" customFormat="false" ht="15" hidden="false" customHeight="false" outlineLevel="0" collapsed="false">
      <c r="A57" s="29" t="n">
        <v>38292</v>
      </c>
      <c r="B57" s="30" t="n">
        <v>7.23792136384929</v>
      </c>
      <c r="C57" s="30" t="n">
        <v>6.14431653444418</v>
      </c>
      <c r="D57" s="30" t="n">
        <v>6.83375491169451</v>
      </c>
      <c r="E57" s="30" t="n">
        <v>9.1573559068624</v>
      </c>
    </row>
    <row r="58" customFormat="false" ht="15" hidden="false" customHeight="false" outlineLevel="0" collapsed="false">
      <c r="A58" s="29" t="n">
        <v>38322</v>
      </c>
      <c r="B58" s="30" t="n">
        <v>7.60064413806041</v>
      </c>
      <c r="C58" s="30" t="n">
        <v>6.28160397996675</v>
      </c>
      <c r="D58" s="30" t="n">
        <v>6.8549984501538</v>
      </c>
      <c r="E58" s="30" t="n">
        <v>10.200364383727</v>
      </c>
    </row>
    <row r="59" customFormat="false" ht="15" hidden="false" customHeight="false" outlineLevel="0" collapsed="false">
      <c r="A59" s="29" t="n">
        <v>38353</v>
      </c>
      <c r="B59" s="30" t="n">
        <v>7.40842385278009</v>
      </c>
      <c r="C59" s="30" t="n">
        <v>6.22874333937191</v>
      </c>
      <c r="D59" s="30" t="n">
        <v>6.65392437165988</v>
      </c>
      <c r="E59" s="30" t="n">
        <v>9.83973248917496</v>
      </c>
    </row>
    <row r="60" customFormat="false" ht="15" hidden="false" customHeight="false" outlineLevel="0" collapsed="false">
      <c r="A60" s="29" t="n">
        <v>38384</v>
      </c>
      <c r="B60" s="30" t="n">
        <v>7.38707241179948</v>
      </c>
      <c r="C60" s="30" t="n">
        <v>6.22874333937193</v>
      </c>
      <c r="D60" s="30" t="n">
        <v>6.695897580779</v>
      </c>
      <c r="E60" s="30" t="n">
        <v>9.73017759939925</v>
      </c>
    </row>
    <row r="61" customFormat="false" ht="15" hidden="false" customHeight="false" outlineLevel="0" collapsed="false">
      <c r="A61" s="29" t="n">
        <v>38412</v>
      </c>
      <c r="B61" s="30" t="n">
        <v>7.53671101175617</v>
      </c>
      <c r="C61" s="30" t="n">
        <v>5.70123939985769</v>
      </c>
      <c r="D61" s="30" t="n">
        <v>6.50514210238666</v>
      </c>
      <c r="E61" s="30" t="n">
        <v>11.2235533777959</v>
      </c>
    </row>
    <row r="62" customFormat="false" ht="15" hidden="false" customHeight="false" outlineLevel="0" collapsed="false">
      <c r="A62" s="29" t="n">
        <v>38443</v>
      </c>
      <c r="B62" s="30" t="n">
        <v>8.07241247141428</v>
      </c>
      <c r="C62" s="30" t="n">
        <v>6.15344846305481</v>
      </c>
      <c r="D62" s="30" t="n">
        <v>6.81326751349693</v>
      </c>
      <c r="E62" s="30" t="n">
        <v>12.1326773188824</v>
      </c>
    </row>
    <row r="63" customFormat="false" ht="15" hidden="false" customHeight="false" outlineLevel="0" collapsed="false">
      <c r="A63" s="29" t="n">
        <v>38473</v>
      </c>
      <c r="B63" s="30" t="n">
        <v>8.05090766344061</v>
      </c>
      <c r="C63" s="30" t="n">
        <v>6.1218394957705</v>
      </c>
      <c r="D63" s="30" t="n">
        <v>6.89842009347779</v>
      </c>
      <c r="E63" s="30" t="n">
        <v>12.0209357370997</v>
      </c>
    </row>
    <row r="64" customFormat="false" ht="15" hidden="false" customHeight="false" outlineLevel="0" collapsed="false">
      <c r="A64" s="29" t="n">
        <v>38504</v>
      </c>
      <c r="B64" s="30" t="n">
        <v>7.26769683438384</v>
      </c>
      <c r="C64" s="30" t="n">
        <v>5.21643491277093</v>
      </c>
      <c r="D64" s="30" t="n">
        <v>6.73856800481245</v>
      </c>
      <c r="E64" s="30" t="n">
        <v>10.701477026547</v>
      </c>
    </row>
    <row r="65" customFormat="false" ht="15" hidden="false" customHeight="false" outlineLevel="0" collapsed="false">
      <c r="A65" s="29" t="n">
        <v>38534</v>
      </c>
      <c r="B65" s="30" t="n">
        <v>6.56611443511022</v>
      </c>
      <c r="C65" s="30" t="n">
        <v>4.37930763350465</v>
      </c>
      <c r="D65" s="30" t="n">
        <v>6.58983306382834</v>
      </c>
      <c r="E65" s="30" t="n">
        <v>9.56067271917749</v>
      </c>
    </row>
    <row r="66" customFormat="false" ht="15" hidden="false" customHeight="false" outlineLevel="0" collapsed="false">
      <c r="A66" s="29" t="n">
        <v>38565</v>
      </c>
      <c r="B66" s="30" t="n">
        <v>6.01576803024129</v>
      </c>
      <c r="C66" s="30" t="n">
        <v>3.87978552319481</v>
      </c>
      <c r="D66" s="30" t="n">
        <v>5.68196680221704</v>
      </c>
      <c r="E66" s="30" t="n">
        <v>9.31098034179525</v>
      </c>
    </row>
    <row r="67" customFormat="false" ht="15" hidden="false" customHeight="false" outlineLevel="0" collapsed="false">
      <c r="A67" s="29" t="n">
        <v>38596</v>
      </c>
      <c r="B67" s="30" t="n">
        <v>6.03690144358331</v>
      </c>
      <c r="C67" s="30" t="n">
        <v>3.44522865148422</v>
      </c>
      <c r="D67" s="30" t="n">
        <v>5.96730811258301</v>
      </c>
      <c r="E67" s="30" t="n">
        <v>9.66959077536511</v>
      </c>
    </row>
    <row r="68" customFormat="false" ht="15" hidden="false" customHeight="false" outlineLevel="0" collapsed="false">
      <c r="A68" s="29" t="n">
        <v>38626</v>
      </c>
      <c r="B68" s="30" t="n">
        <v>6.36417583075486</v>
      </c>
      <c r="C68" s="30" t="n">
        <v>3.46583321848979</v>
      </c>
      <c r="D68" s="30" t="n">
        <v>6.14720068677059</v>
      </c>
      <c r="E68" s="30" t="n">
        <v>10.561744192387</v>
      </c>
    </row>
    <row r="69" customFormat="false" ht="15" hidden="false" customHeight="false" outlineLevel="0" collapsed="false">
      <c r="A69" s="29" t="n">
        <v>38657</v>
      </c>
      <c r="B69" s="30" t="n">
        <v>6.21628642151557</v>
      </c>
      <c r="C69" s="30" t="n">
        <v>3.1568877624776</v>
      </c>
      <c r="D69" s="30" t="n">
        <v>6.61289784802475</v>
      </c>
      <c r="E69" s="30" t="n">
        <v>9.9512069993317</v>
      </c>
    </row>
    <row r="70" customFormat="false" ht="15" hidden="false" customHeight="false" outlineLevel="0" collapsed="false">
      <c r="A70" s="29" t="n">
        <v>38687</v>
      </c>
      <c r="B70" s="30" t="n">
        <v>5.68973334585865</v>
      </c>
      <c r="C70" s="30" t="n">
        <v>2.73663414579819</v>
      </c>
      <c r="D70" s="30" t="n">
        <v>6.35855296250261</v>
      </c>
      <c r="E70" s="30" t="n">
        <v>8.97559735426219</v>
      </c>
    </row>
    <row r="71" customFormat="false" ht="15" hidden="false" customHeight="false" outlineLevel="0" collapsed="false">
      <c r="A71" s="31" t="n">
        <v>38718</v>
      </c>
      <c r="B71" s="30" t="n">
        <v>5.70024137263792</v>
      </c>
      <c r="C71" s="30" t="n">
        <v>2.58326536472868</v>
      </c>
      <c r="D71" s="30" t="n">
        <v>6.48519541492869</v>
      </c>
      <c r="E71" s="30" t="n">
        <v>9.05149320357861</v>
      </c>
    </row>
    <row r="72" customFormat="false" ht="15" hidden="false" customHeight="false" outlineLevel="0" collapsed="false">
      <c r="A72" s="29" t="n">
        <v>38749</v>
      </c>
      <c r="B72" s="30" t="n">
        <v>5.51109689061116</v>
      </c>
      <c r="C72" s="30" t="n">
        <v>2.42948273625863</v>
      </c>
      <c r="D72" s="30" t="n">
        <v>5.7416422211384</v>
      </c>
      <c r="E72" s="30" t="n">
        <v>9.33457415638344</v>
      </c>
    </row>
    <row r="73" customFormat="false" ht="15" hidden="false" customHeight="false" outlineLevel="0" collapsed="false">
      <c r="A73" s="29" t="n">
        <v>38777</v>
      </c>
      <c r="B73" s="30" t="n">
        <v>5.32232840397653</v>
      </c>
      <c r="C73" s="30" t="n">
        <v>2.5419414956257</v>
      </c>
      <c r="D73" s="30" t="n">
        <v>5.55225420521992</v>
      </c>
      <c r="E73" s="30" t="n">
        <v>8.67612721951514</v>
      </c>
    </row>
    <row r="74" customFormat="false" ht="15" hidden="false" customHeight="false" outlineLevel="0" collapsed="false">
      <c r="A74" s="29" t="n">
        <v>38808</v>
      </c>
      <c r="B74" s="30" t="n">
        <v>4.63319648421221</v>
      </c>
      <c r="C74" s="30" t="n">
        <v>1.41432553505361</v>
      </c>
      <c r="D74" s="30" t="n">
        <v>5.28976476374665</v>
      </c>
      <c r="E74" s="30" t="n">
        <v>8.0314201171648</v>
      </c>
    </row>
    <row r="75" customFormat="false" ht="15" hidden="false" customHeight="false" outlineLevel="0" collapsed="false">
      <c r="A75" s="29" t="n">
        <v>38838</v>
      </c>
      <c r="B75" s="30" t="n">
        <v>4.22711680833556</v>
      </c>
      <c r="C75" s="30" t="n">
        <v>0.568534893180672</v>
      </c>
      <c r="D75" s="30" t="n">
        <v>4.80750556040785</v>
      </c>
      <c r="E75" s="30" t="n">
        <v>8.24694414732377</v>
      </c>
    </row>
    <row r="76" customFormat="false" ht="15" hidden="false" customHeight="false" outlineLevel="0" collapsed="false">
      <c r="A76" s="29" t="n">
        <v>38869</v>
      </c>
      <c r="B76" s="30" t="n">
        <v>4.0290456721725</v>
      </c>
      <c r="C76" s="30" t="n">
        <v>0.206270809114772</v>
      </c>
      <c r="D76" s="30" t="n">
        <v>4.36801721840128</v>
      </c>
      <c r="E76" s="30" t="n">
        <v>8.48546906431504</v>
      </c>
    </row>
    <row r="77" customFormat="false" ht="15" hidden="false" customHeight="false" outlineLevel="0" collapsed="false">
      <c r="A77" s="31" t="n">
        <v>38899</v>
      </c>
      <c r="B77" s="32" t="n">
        <v>3.96678389920166</v>
      </c>
      <c r="C77" s="32" t="n">
        <v>0.457414344977236</v>
      </c>
      <c r="D77" s="32" t="n">
        <v>4.28479742992851</v>
      </c>
      <c r="E77" s="32" t="n">
        <v>7.93680197563196</v>
      </c>
    </row>
    <row r="78" customFormat="false" ht="15" hidden="false" customHeight="false" outlineLevel="0" collapsed="false">
      <c r="A78" s="33" t="n">
        <v>38930</v>
      </c>
      <c r="B78" s="34" t="n">
        <v>3.84223549081681</v>
      </c>
      <c r="C78" s="34" t="n">
        <v>0.59830833424086</v>
      </c>
      <c r="D78" s="34" t="n">
        <v>4.38896764012722</v>
      </c>
      <c r="E78" s="34" t="n">
        <v>7.16498255540699</v>
      </c>
    </row>
    <row r="79" customFormat="false" ht="15" hidden="false" customHeight="false" outlineLevel="0" collapsed="false">
      <c r="A79" s="29" t="n">
        <v>38961</v>
      </c>
      <c r="B79" s="30" t="n">
        <v>3.69736341340063</v>
      </c>
      <c r="C79" s="30" t="n">
        <v>0.779421511877998</v>
      </c>
      <c r="D79" s="30" t="n">
        <v>4.36814606485243</v>
      </c>
      <c r="E79" s="30" t="n">
        <v>6.42166618809834</v>
      </c>
    </row>
    <row r="80" customFormat="false" ht="15" hidden="false" customHeight="false" outlineLevel="0" collapsed="false">
      <c r="A80" s="29" t="n">
        <v>38991</v>
      </c>
      <c r="B80" s="30" t="n">
        <v>3.26507663788074</v>
      </c>
      <c r="C80" s="30" t="n">
        <v>0.769386719334753</v>
      </c>
      <c r="D80" s="30" t="n">
        <v>4.50340535094982</v>
      </c>
      <c r="E80" s="30" t="n">
        <v>4.85078939925614</v>
      </c>
    </row>
    <row r="81" customFormat="false" ht="15" hidden="false" customHeight="false" outlineLevel="0" collapsed="false">
      <c r="A81" s="29" t="n">
        <v>39022</v>
      </c>
      <c r="B81" s="30" t="n">
        <v>3.0185960969251</v>
      </c>
      <c r="C81" s="30" t="n">
        <v>1.14160068645222</v>
      </c>
      <c r="D81" s="30" t="n">
        <v>4.12991953812005</v>
      </c>
      <c r="E81" s="30" t="n">
        <v>3.96706931012014</v>
      </c>
    </row>
    <row r="82" customFormat="false" ht="15" hidden="false" customHeight="false" outlineLevel="0" collapsed="false">
      <c r="A82" s="29" t="n">
        <v>39052</v>
      </c>
      <c r="B82" s="30" t="n">
        <v>3.14177496830441</v>
      </c>
      <c r="C82" s="30" t="n">
        <v>1.31314685143973</v>
      </c>
      <c r="D82" s="30" t="n">
        <v>4.00541186230723</v>
      </c>
      <c r="E82" s="30" t="n">
        <v>4.27732615676324</v>
      </c>
    </row>
    <row r="83" customFormat="false" ht="15" hidden="false" customHeight="false" outlineLevel="0" collapsed="false">
      <c r="A83" s="29" t="n">
        <v>39083</v>
      </c>
      <c r="B83" s="30" t="n">
        <v>2.98796975660105</v>
      </c>
      <c r="C83" s="30" t="n">
        <v>1.20206894698784</v>
      </c>
      <c r="D83" s="30" t="n">
        <v>3.90233414985699</v>
      </c>
      <c r="E83" s="30" t="n">
        <v>3.95593054025312</v>
      </c>
    </row>
    <row r="84" customFormat="false" ht="15" hidden="false" customHeight="false" outlineLevel="0" collapsed="false">
      <c r="A84" s="29" t="n">
        <v>39114</v>
      </c>
      <c r="B84" s="30" t="n">
        <v>3.01873998957281</v>
      </c>
      <c r="C84" s="30" t="n">
        <v>1.19193962370217</v>
      </c>
      <c r="D84" s="30" t="n">
        <v>4.16988497563657</v>
      </c>
      <c r="E84" s="30" t="n">
        <v>3.64536711501831</v>
      </c>
    </row>
    <row r="85" customFormat="false" ht="15" hidden="false" customHeight="false" outlineLevel="0" collapsed="false">
      <c r="A85" s="29" t="n">
        <v>39142</v>
      </c>
      <c r="B85" s="30" t="n">
        <v>2.95719339593172</v>
      </c>
      <c r="C85" s="30" t="n">
        <v>1.10113927907474</v>
      </c>
      <c r="D85" s="30" t="n">
        <v>4.52293283141523</v>
      </c>
      <c r="E85" s="30" t="n">
        <v>3.16152402260614</v>
      </c>
    </row>
    <row r="86" customFormat="false" ht="15" hidden="false" customHeight="false" outlineLevel="0" collapsed="false">
      <c r="A86" s="29" t="n">
        <v>39173</v>
      </c>
      <c r="B86" s="30" t="n">
        <v>2.99828997048355</v>
      </c>
      <c r="C86" s="30" t="n">
        <v>1.52648715543664</v>
      </c>
      <c r="D86" s="30" t="n">
        <v>4.36658620272845</v>
      </c>
      <c r="E86" s="30" t="n">
        <v>3.00761285686721</v>
      </c>
    </row>
    <row r="87" customFormat="false" ht="15" hidden="false" customHeight="false" outlineLevel="0" collapsed="false">
      <c r="A87" s="29" t="n">
        <v>39203</v>
      </c>
      <c r="B87" s="30" t="n">
        <v>3.18350168072017</v>
      </c>
      <c r="C87" s="30" t="n">
        <v>2.13637794731951</v>
      </c>
      <c r="D87" s="30" t="n">
        <v>4.42922494607307</v>
      </c>
      <c r="E87" s="30" t="n">
        <v>2.90506670170856</v>
      </c>
    </row>
    <row r="88" customFormat="false" ht="15" hidden="false" customHeight="false" outlineLevel="0" collapsed="false">
      <c r="A88" s="29" t="n">
        <v>39234</v>
      </c>
      <c r="B88" s="30" t="n">
        <v>3.6901648315725</v>
      </c>
      <c r="C88" s="30" t="n">
        <v>3.13127939950773</v>
      </c>
      <c r="D88" s="30" t="n">
        <v>5.0260232037356</v>
      </c>
      <c r="E88" s="30" t="n">
        <v>2.79193900495476</v>
      </c>
    </row>
    <row r="89" customFormat="false" ht="15" hidden="false" customHeight="false" outlineLevel="0" collapsed="false">
      <c r="A89" s="29" t="n">
        <v>39264</v>
      </c>
      <c r="B89" s="30" t="n">
        <v>3.74191159513755</v>
      </c>
      <c r="C89" s="30" t="n">
        <v>3.98726901852364</v>
      </c>
      <c r="D89" s="30" t="n">
        <v>4.85840062306133</v>
      </c>
      <c r="E89" s="30" t="n">
        <v>2.22844287764763</v>
      </c>
    </row>
    <row r="90" customFormat="false" ht="15" hidden="false" customHeight="false" outlineLevel="0" collapsed="false">
      <c r="A90" s="29" t="n">
        <v>39295</v>
      </c>
      <c r="B90" s="30" t="n">
        <v>4.1774098746973</v>
      </c>
      <c r="C90" s="30" t="n">
        <v>4.80909717503257</v>
      </c>
      <c r="D90" s="30" t="n">
        <v>5.17231660137607</v>
      </c>
      <c r="E90" s="30" t="n">
        <v>2.38183155856837</v>
      </c>
    </row>
    <row r="91" customFormat="false" ht="15" hidden="false" customHeight="false" outlineLevel="0" collapsed="false">
      <c r="A91" s="29" t="n">
        <v>39326</v>
      </c>
      <c r="B91" s="30" t="n">
        <v>4.14622214596523</v>
      </c>
      <c r="C91" s="30" t="n">
        <v>4.91373884553481</v>
      </c>
      <c r="D91" s="30" t="n">
        <v>5.21428061797513</v>
      </c>
      <c r="E91" s="30" t="n">
        <v>2.11622313504785</v>
      </c>
    </row>
    <row r="92" customFormat="false" ht="15" hidden="false" customHeight="false" outlineLevel="0" collapsed="false">
      <c r="A92" s="29" t="n">
        <v>39356</v>
      </c>
      <c r="B92" s="30" t="n">
        <v>4.11508104495473</v>
      </c>
      <c r="C92" s="30" t="n">
        <v>4.45404909158103</v>
      </c>
      <c r="D92" s="30" t="n">
        <v>5.60186807146623</v>
      </c>
      <c r="E92" s="30" t="n">
        <v>2.04482745367094</v>
      </c>
    </row>
    <row r="93" customFormat="false" ht="15" hidden="false" customHeight="false" outlineLevel="0" collapsed="false">
      <c r="A93" s="29" t="n">
        <v>39387</v>
      </c>
      <c r="B93" s="30" t="n">
        <v>4.187736370178</v>
      </c>
      <c r="C93" s="30" t="n">
        <v>4.11120210331546</v>
      </c>
      <c r="D93" s="30" t="n">
        <v>5.88594204156983</v>
      </c>
      <c r="E93" s="30" t="n">
        <v>2.31014400505047</v>
      </c>
    </row>
    <row r="94" customFormat="false" ht="15" hidden="false" customHeight="false" outlineLevel="0" collapsed="false">
      <c r="A94" s="29" t="n">
        <v>39417</v>
      </c>
      <c r="B94" s="30" t="n">
        <v>4.45733043323782</v>
      </c>
      <c r="C94" s="30" t="n">
        <v>4.73338060194086</v>
      </c>
      <c r="D94" s="30" t="n">
        <v>6.65705873840086</v>
      </c>
      <c r="E94" s="30" t="n">
        <v>1.65060226545626</v>
      </c>
    </row>
    <row r="95" customFormat="false" ht="15" hidden="false" customHeight="false" outlineLevel="0" collapsed="false">
      <c r="A95" s="29" t="n">
        <v>39448</v>
      </c>
      <c r="B95" s="30" t="n">
        <v>4.56133016485198</v>
      </c>
      <c r="C95" s="30" t="n">
        <v>4.84833442219841</v>
      </c>
      <c r="D95" s="30" t="n">
        <v>6.88984200152043</v>
      </c>
      <c r="E95" s="30" t="n">
        <v>1.5796384461825</v>
      </c>
    </row>
    <row r="96" customFormat="false" ht="15" hidden="false" customHeight="false" outlineLevel="0" collapsed="false">
      <c r="A96" s="29" t="n">
        <v>39479</v>
      </c>
      <c r="B96" s="30" t="n">
        <v>4.61338180272775</v>
      </c>
      <c r="C96" s="30" t="n">
        <v>4.9847736962213</v>
      </c>
      <c r="D96" s="30" t="n">
        <v>6.90040110870225</v>
      </c>
      <c r="E96" s="30" t="n">
        <v>1.55934686838664</v>
      </c>
    </row>
    <row r="97" customFormat="false" ht="15" hidden="false" customHeight="false" outlineLevel="0" collapsed="false">
      <c r="A97" s="29" t="n">
        <v>39508</v>
      </c>
      <c r="B97" s="30" t="n">
        <v>4.72803231581229</v>
      </c>
      <c r="C97" s="30" t="n">
        <v>5.32002095281035</v>
      </c>
      <c r="D97" s="30" t="n">
        <v>6.67738219122929</v>
      </c>
      <c r="E97" s="30" t="n">
        <v>1.82284781824968</v>
      </c>
    </row>
    <row r="98" customFormat="false" ht="15" hidden="false" customHeight="false" outlineLevel="0" collapsed="false">
      <c r="A98" s="29" t="n">
        <v>39539</v>
      </c>
      <c r="B98" s="30" t="n">
        <v>5.0414329112711</v>
      </c>
      <c r="C98" s="30" t="n">
        <v>6.14997423513177</v>
      </c>
      <c r="D98" s="30" t="n">
        <v>6.99699883616454</v>
      </c>
      <c r="E98" s="30" t="n">
        <v>1.57942234284001</v>
      </c>
    </row>
    <row r="99" customFormat="false" ht="15" hidden="false" customHeight="false" outlineLevel="0" collapsed="false">
      <c r="A99" s="29" t="n">
        <v>39569</v>
      </c>
      <c r="B99" s="30" t="n">
        <v>5.57564841570621</v>
      </c>
      <c r="C99" s="30" t="n">
        <v>7.09019594163327</v>
      </c>
      <c r="D99" s="30" t="n">
        <v>7.70296723796269</v>
      </c>
      <c r="E99" s="30" t="n">
        <v>1.48831972190469</v>
      </c>
    </row>
    <row r="100" customFormat="false" ht="15" hidden="false" customHeight="false" outlineLevel="0" collapsed="false">
      <c r="A100" s="29" t="n">
        <v>39600</v>
      </c>
      <c r="B100" s="30" t="n">
        <v>6.05994038091584</v>
      </c>
      <c r="C100" s="30" t="n">
        <v>7.77182424001863</v>
      </c>
      <c r="D100" s="30" t="n">
        <v>8.17539576537476</v>
      </c>
      <c r="E100" s="30" t="n">
        <v>1.76247526292435</v>
      </c>
    </row>
    <row r="101" customFormat="false" ht="15" hidden="false" customHeight="false" outlineLevel="0" collapsed="false">
      <c r="A101" s="29" t="n">
        <v>39630</v>
      </c>
      <c r="B101" s="30" t="n">
        <v>6.36677779821899</v>
      </c>
      <c r="C101" s="30" t="n">
        <v>7.39772785517274</v>
      </c>
      <c r="D101" s="30" t="n">
        <v>8.64013170482034</v>
      </c>
      <c r="E101" s="30" t="n">
        <v>2.59876740278804</v>
      </c>
    </row>
    <row r="102" customFormat="false" ht="15" hidden="false" customHeight="false" outlineLevel="0" collapsed="false">
      <c r="A102" s="29" t="n">
        <v>39661</v>
      </c>
      <c r="B102" s="30" t="n">
        <v>6.16562633229225</v>
      </c>
      <c r="C102" s="30" t="n">
        <v>6.80077770530776</v>
      </c>
      <c r="D102" s="30" t="n">
        <v>8.42395394797066</v>
      </c>
      <c r="E102" s="30" t="n">
        <v>2.83446173461626</v>
      </c>
    </row>
    <row r="103" customFormat="false" ht="15" hidden="false" customHeight="false" outlineLevel="0" collapsed="false">
      <c r="A103" s="29" t="n">
        <v>39692</v>
      </c>
      <c r="B103" s="30" t="n">
        <v>6.25040622954305</v>
      </c>
      <c r="C103" s="30" t="n">
        <v>6.75816817899404</v>
      </c>
      <c r="D103" s="30" t="n">
        <v>8.49963125155386</v>
      </c>
      <c r="E103" s="30" t="n">
        <v>3.05050051977303</v>
      </c>
    </row>
    <row r="104" customFormat="false" ht="15" hidden="false" customHeight="false" outlineLevel="0" collapsed="false">
      <c r="A104" s="29" t="n">
        <v>39722</v>
      </c>
      <c r="B104" s="30" t="n">
        <v>6.4093051421495</v>
      </c>
      <c r="C104" s="30" t="n">
        <v>7.44155713313044</v>
      </c>
      <c r="D104" s="30" t="n">
        <v>8.12293379159907</v>
      </c>
      <c r="E104" s="30" t="n">
        <v>3.24619862170958</v>
      </c>
    </row>
    <row r="105" customFormat="false" ht="15" hidden="false" customHeight="false" outlineLevel="0" collapsed="false">
      <c r="A105" s="29" t="n">
        <v>39753</v>
      </c>
      <c r="B105" s="30" t="n">
        <v>6.38810384604627</v>
      </c>
      <c r="C105" s="30" t="n">
        <v>7.85970110361163</v>
      </c>
      <c r="D105" s="30" t="n">
        <v>7.74691007511394</v>
      </c>
      <c r="E105" s="30" t="n">
        <v>3.16381585799792</v>
      </c>
    </row>
    <row r="106" customFormat="false" ht="15" hidden="false" customHeight="false" outlineLevel="0" collapsed="false">
      <c r="A106" s="29" t="n">
        <v>39783</v>
      </c>
      <c r="B106" s="30" t="n">
        <v>5.90231341752547</v>
      </c>
      <c r="C106" s="30" t="n">
        <v>6.97332930246308</v>
      </c>
      <c r="D106" s="30" t="n">
        <v>7.1066392417469</v>
      </c>
      <c r="E106" s="30" t="n">
        <v>3.2770921581015</v>
      </c>
    </row>
    <row r="107" customFormat="false" ht="15" hidden="false" customHeight="false" outlineLevel="0" collapsed="false">
      <c r="A107" s="29" t="n">
        <v>39814</v>
      </c>
      <c r="B107" s="30" t="n">
        <v>5.83911331005533</v>
      </c>
      <c r="C107" s="30" t="n">
        <v>6.6214784236651</v>
      </c>
      <c r="D107" s="30" t="n">
        <v>6.77796117636444</v>
      </c>
      <c r="E107" s="30" t="n">
        <v>3.84398238451824</v>
      </c>
    </row>
    <row r="108" customFormat="false" ht="15" hidden="false" customHeight="false" outlineLevel="0" collapsed="false">
      <c r="A108" s="29" t="n">
        <v>39845</v>
      </c>
      <c r="B108" s="30" t="n">
        <v>5.9023071283318</v>
      </c>
      <c r="C108" s="30" t="n">
        <v>6.49357102177721</v>
      </c>
      <c r="D108" s="30" t="n">
        <v>6.90452533421873</v>
      </c>
      <c r="E108" s="30" t="n">
        <v>4.03071482037449</v>
      </c>
    </row>
    <row r="109" customFormat="false" ht="15" hidden="false" customHeight="false" outlineLevel="0" collapsed="false">
      <c r="A109" s="29" t="n">
        <v>39873</v>
      </c>
      <c r="B109" s="30" t="n">
        <v>5.60719719604741</v>
      </c>
      <c r="C109" s="30" t="n">
        <v>6.08043571193448</v>
      </c>
      <c r="D109" s="30" t="n">
        <v>6.74488691908546</v>
      </c>
      <c r="E109" s="30" t="n">
        <v>3.68901942980298</v>
      </c>
    </row>
    <row r="110" customFormat="false" ht="15" hidden="false" customHeight="false" outlineLevel="0" collapsed="false">
      <c r="A110" s="29" t="n">
        <v>39904</v>
      </c>
      <c r="B110" s="30" t="n">
        <v>5.53367652171903</v>
      </c>
      <c r="C110" s="30" t="n">
        <v>5.50299866085009</v>
      </c>
      <c r="D110" s="30" t="n">
        <v>6.75551570400221</v>
      </c>
      <c r="E110" s="30" t="n">
        <v>4.06174081766846</v>
      </c>
    </row>
    <row r="111" customFormat="false" ht="15" hidden="false" customHeight="false" outlineLevel="0" collapsed="false">
      <c r="A111" s="29" t="n">
        <v>39934</v>
      </c>
      <c r="B111" s="30" t="n">
        <v>5.19861573704836</v>
      </c>
      <c r="C111" s="30" t="n">
        <v>4.95138980921497</v>
      </c>
      <c r="D111" s="30" t="n">
        <v>6.32081750717393</v>
      </c>
      <c r="E111" s="30" t="n">
        <v>4.10325757043832</v>
      </c>
    </row>
    <row r="112" customFormat="false" ht="15" hidden="false" customHeight="false" outlineLevel="0" collapsed="false">
      <c r="A112" s="29" t="n">
        <v>39965</v>
      </c>
      <c r="B112" s="30" t="n">
        <v>4.80179745255287</v>
      </c>
      <c r="C112" s="30" t="n">
        <v>4.43280403093047</v>
      </c>
      <c r="D112" s="30" t="n">
        <v>5.69819435750409</v>
      </c>
      <c r="E112" s="30" t="n">
        <v>4.11364504375409</v>
      </c>
    </row>
    <row r="113" customFormat="false" ht="15" hidden="false" customHeight="false" outlineLevel="0" collapsed="false">
      <c r="A113" s="29" t="n">
        <v>39995</v>
      </c>
      <c r="B113" s="30" t="n">
        <v>4.49947455131698</v>
      </c>
      <c r="C113" s="30" t="n">
        <v>4.1106088751822</v>
      </c>
      <c r="D113" s="30" t="n">
        <v>5.19346760370778</v>
      </c>
      <c r="E113" s="30" t="n">
        <v>4.08259723708102</v>
      </c>
    </row>
    <row r="114" customFormat="false" ht="15" hidden="false" customHeight="false" outlineLevel="0" collapsed="false">
      <c r="A114" s="29" t="n">
        <v>40026</v>
      </c>
      <c r="B114" s="30" t="n">
        <v>4.36400455040289</v>
      </c>
      <c r="C114" s="30" t="n">
        <v>3.59104300595778</v>
      </c>
      <c r="D114" s="30" t="n">
        <v>5.45563854280584</v>
      </c>
      <c r="E114" s="30" t="n">
        <v>3.88553003752898</v>
      </c>
    </row>
    <row r="115" customFormat="false" ht="15" hidden="false" customHeight="false" outlineLevel="0" collapsed="false">
      <c r="A115" s="29" t="n">
        <v>40057</v>
      </c>
      <c r="B115" s="30" t="n">
        <v>4.34318587804092</v>
      </c>
      <c r="C115" s="30" t="n">
        <v>3.37397935567589</v>
      </c>
      <c r="D115" s="30" t="n">
        <v>5.4451308068012</v>
      </c>
      <c r="E115" s="30" t="n">
        <v>4.09294848624122</v>
      </c>
    </row>
    <row r="116" customFormat="false" ht="15" hidden="false" customHeight="false" outlineLevel="0" collapsed="false">
      <c r="A116" s="29" t="n">
        <v>40087</v>
      </c>
      <c r="B116" s="30" t="n">
        <v>4.16659711149772</v>
      </c>
      <c r="C116" s="30" t="n">
        <v>3.02467352203517</v>
      </c>
      <c r="D116" s="30" t="n">
        <v>5.13024389417889</v>
      </c>
      <c r="E116" s="30" t="n">
        <v>4.27986718863069</v>
      </c>
    </row>
    <row r="117" customFormat="false" ht="15" hidden="false" customHeight="false" outlineLevel="0" collapsed="false">
      <c r="A117" s="29" t="n">
        <v>40118</v>
      </c>
      <c r="B117" s="30" t="n">
        <v>4.21849358275688</v>
      </c>
      <c r="C117" s="30" t="n">
        <v>2.63551471549071</v>
      </c>
      <c r="D117" s="30" t="n">
        <v>5.44472263750577</v>
      </c>
      <c r="E117" s="30" t="n">
        <v>4.50887069014294</v>
      </c>
    </row>
    <row r="118" customFormat="false" ht="15" hidden="false" customHeight="false" outlineLevel="0" collapsed="false">
      <c r="A118" s="29" t="n">
        <v>40148</v>
      </c>
      <c r="B118" s="30" t="n">
        <v>4.31202832968998</v>
      </c>
      <c r="C118" s="30" t="n">
        <v>2.62526858244534</v>
      </c>
      <c r="D118" s="30" t="n">
        <v>5.52876744981028</v>
      </c>
      <c r="E118" s="30" t="n">
        <v>4.73812536709817</v>
      </c>
    </row>
    <row r="119" customFormat="false" ht="15" hidden="false" customHeight="false" outlineLevel="0" collapsed="false">
      <c r="A119" s="25"/>
      <c r="B119" s="35"/>
      <c r="C119" s="25"/>
      <c r="D119" s="25"/>
      <c r="E119" s="25"/>
    </row>
    <row r="120" customFormat="false" ht="15" hidden="false" customHeight="false" outlineLevel="0" collapsed="false">
      <c r="A120" s="25"/>
      <c r="B120" s="35"/>
      <c r="C120" s="25"/>
      <c r="D120" s="25"/>
      <c r="E120" s="25"/>
    </row>
    <row r="121" customFormat="false" ht="15" hidden="false" customHeight="false" outlineLevel="0" collapsed="false">
      <c r="A121" s="25"/>
      <c r="B121" s="35"/>
      <c r="C121" s="25"/>
      <c r="D121" s="25"/>
      <c r="E121" s="25"/>
    </row>
    <row r="122" customFormat="false" ht="15" hidden="false" customHeight="false" outlineLevel="0" collapsed="false">
      <c r="A122" s="25"/>
      <c r="B122" s="35"/>
      <c r="C122" s="25"/>
      <c r="D122" s="25"/>
      <c r="E122" s="25"/>
    </row>
    <row r="123" customFormat="false" ht="15" hidden="false" customHeight="false" outlineLevel="0" collapsed="false">
      <c r="A123" s="25"/>
      <c r="B123" s="35"/>
      <c r="C123" s="25"/>
      <c r="D123" s="25"/>
      <c r="E123" s="25"/>
    </row>
    <row r="124" customFormat="false" ht="15" hidden="false" customHeight="false" outlineLevel="0" collapsed="false">
      <c r="A124" s="25"/>
      <c r="B124" s="35"/>
      <c r="C124" s="25"/>
      <c r="D124" s="25"/>
      <c r="E124" s="25"/>
    </row>
    <row r="125" customFormat="false" ht="15" hidden="false" customHeight="false" outlineLevel="0" collapsed="false">
      <c r="A125" s="25"/>
      <c r="B125" s="35"/>
      <c r="C125" s="25"/>
      <c r="D125" s="25"/>
      <c r="E125" s="25"/>
    </row>
    <row r="126" customFormat="false" ht="15" hidden="false" customHeight="false" outlineLevel="0" collapsed="false">
      <c r="A126" s="25"/>
      <c r="B126" s="35"/>
      <c r="C126" s="25"/>
      <c r="D126" s="25"/>
      <c r="E126" s="25"/>
    </row>
    <row r="127" customFormat="false" ht="15" hidden="false" customHeight="false" outlineLevel="0" collapsed="false">
      <c r="A127" s="25"/>
      <c r="B127" s="35"/>
      <c r="C127" s="25"/>
      <c r="D127" s="25"/>
      <c r="E127" s="25"/>
    </row>
    <row r="128" customFormat="false" ht="15" hidden="false" customHeight="false" outlineLevel="0" collapsed="false">
      <c r="A128" s="25"/>
      <c r="B128" s="35"/>
      <c r="C128" s="25"/>
      <c r="D128" s="25"/>
      <c r="E128" s="25"/>
    </row>
    <row r="129" customFormat="false" ht="15" hidden="false" customHeight="false" outlineLevel="0" collapsed="false">
      <c r="A129" s="25"/>
      <c r="B129" s="35"/>
      <c r="C129" s="25"/>
      <c r="D129" s="25"/>
      <c r="E129" s="25"/>
    </row>
    <row r="130" customFormat="false" ht="15" hidden="false" customHeight="false" outlineLevel="0" collapsed="false">
      <c r="A130" s="25"/>
      <c r="B130" s="35"/>
      <c r="C130" s="25"/>
      <c r="D130" s="25"/>
      <c r="E130" s="25"/>
    </row>
    <row r="131" customFormat="false" ht="15" hidden="false" customHeight="false" outlineLevel="0" collapsed="false">
      <c r="A131" s="25"/>
      <c r="B131" s="35"/>
      <c r="C131" s="25"/>
      <c r="D131" s="25"/>
      <c r="E131" s="25"/>
    </row>
    <row r="132" customFormat="false" ht="15" hidden="false" customHeight="false" outlineLevel="0" collapsed="false">
      <c r="A132" s="25"/>
      <c r="B132" s="35"/>
      <c r="C132" s="25"/>
      <c r="D132" s="25"/>
      <c r="E132" s="25"/>
    </row>
    <row r="133" customFormat="false" ht="15" hidden="false" customHeight="false" outlineLevel="0" collapsed="false">
      <c r="A133" s="25"/>
      <c r="B133" s="35"/>
      <c r="C133" s="25"/>
      <c r="D133" s="25"/>
      <c r="E133" s="25"/>
    </row>
    <row r="134" customFormat="false" ht="15" hidden="false" customHeight="false" outlineLevel="0" collapsed="false">
      <c r="B134" s="35"/>
      <c r="C134" s="25"/>
      <c r="D134" s="25"/>
      <c r="E134" s="25"/>
    </row>
    <row r="135" customFormat="false" ht="15" hidden="false" customHeight="false" outlineLevel="0" collapsed="false">
      <c r="B135" s="35"/>
      <c r="C135" s="25"/>
      <c r="D135" s="25"/>
      <c r="E135" s="25"/>
    </row>
    <row r="136" customFormat="false" ht="15" hidden="false" customHeight="false" outlineLevel="0" collapsed="false">
      <c r="B136" s="35"/>
      <c r="C136" s="25"/>
      <c r="D136" s="25"/>
      <c r="E136" s="25"/>
    </row>
    <row r="137" customFormat="false" ht="15" hidden="false" customHeight="false" outlineLevel="0" collapsed="false">
      <c r="B137" s="35"/>
      <c r="C137" s="25"/>
      <c r="D137" s="25"/>
      <c r="E137" s="25"/>
    </row>
    <row r="138" customFormat="false" ht="15" hidden="false" customHeight="false" outlineLevel="0" collapsed="false">
      <c r="B138" s="35"/>
      <c r="C138" s="25"/>
      <c r="D138" s="25"/>
      <c r="E138" s="25"/>
    </row>
    <row r="139" customFormat="false" ht="15" hidden="false" customHeight="false" outlineLevel="0" collapsed="false">
      <c r="B139" s="35"/>
      <c r="C139" s="25"/>
      <c r="D139" s="25"/>
      <c r="E139" s="25"/>
    </row>
    <row r="140" customFormat="false" ht="15" hidden="false" customHeight="false" outlineLevel="0" collapsed="false">
      <c r="B140" s="35"/>
      <c r="C140" s="25"/>
      <c r="D140" s="25"/>
      <c r="E140" s="25"/>
    </row>
    <row r="141" customFormat="false" ht="15" hidden="false" customHeight="false" outlineLevel="0" collapsed="false">
      <c r="B141" s="35"/>
      <c r="C141" s="25"/>
      <c r="D141" s="25"/>
      <c r="E141" s="25"/>
    </row>
    <row r="142" customFormat="false" ht="15" hidden="false" customHeight="false" outlineLevel="0" collapsed="false">
      <c r="B142" s="35"/>
      <c r="C142" s="25"/>
      <c r="D142" s="25"/>
      <c r="E142" s="25"/>
    </row>
    <row r="143" customFormat="false" ht="15" hidden="false" customHeight="false" outlineLevel="0" collapsed="false">
      <c r="B143" s="35"/>
      <c r="C143" s="25"/>
      <c r="D143" s="25"/>
      <c r="E143" s="25"/>
    </row>
    <row r="144" customFormat="false" ht="15" hidden="false" customHeight="false" outlineLevel="0" collapsed="false">
      <c r="B144" s="35"/>
      <c r="C144" s="25"/>
      <c r="D144" s="25"/>
      <c r="E144" s="25"/>
    </row>
    <row r="145" customFormat="false" ht="15" hidden="false" customHeight="false" outlineLevel="0" collapsed="false">
      <c r="B145" s="35"/>
      <c r="C145" s="25"/>
      <c r="D145" s="25"/>
      <c r="E145" s="25"/>
    </row>
    <row r="146" customFormat="false" ht="15" hidden="false" customHeight="false" outlineLevel="0" collapsed="false">
      <c r="B146" s="35"/>
      <c r="C146" s="25"/>
      <c r="D146" s="25"/>
      <c r="E146" s="25"/>
    </row>
    <row r="147" customFormat="false" ht="15" hidden="false" customHeight="false" outlineLevel="0" collapsed="false">
      <c r="B147" s="35"/>
      <c r="C147" s="25"/>
      <c r="D147" s="25"/>
      <c r="E147" s="25"/>
    </row>
    <row r="148" customFormat="false" ht="15" hidden="false" customHeight="false" outlineLevel="0" collapsed="false">
      <c r="B148" s="35"/>
      <c r="C148" s="25"/>
      <c r="D148" s="25"/>
      <c r="E148" s="25"/>
    </row>
    <row r="149" customFormat="false" ht="15" hidden="false" customHeight="false" outlineLevel="0" collapsed="false">
      <c r="B149" s="35"/>
      <c r="C149" s="25"/>
      <c r="D149" s="25"/>
      <c r="E149" s="25"/>
    </row>
    <row r="150" customFormat="false" ht="15" hidden="false" customHeight="false" outlineLevel="0" collapsed="false">
      <c r="A150" s="25"/>
      <c r="B150" s="35"/>
      <c r="C150" s="25"/>
      <c r="D150" s="25"/>
      <c r="E150" s="25"/>
    </row>
    <row r="151" customFormat="false" ht="15" hidden="false" customHeight="false" outlineLevel="0" collapsed="false">
      <c r="A151" s="25"/>
      <c r="B151" s="35"/>
      <c r="C151" s="25"/>
      <c r="D151" s="35"/>
      <c r="E151" s="35"/>
    </row>
    <row r="152" customFormat="false" ht="15" hidden="false" customHeight="false" outlineLevel="0" collapsed="false">
      <c r="A152" s="25"/>
      <c r="B152" s="35"/>
      <c r="C152" s="25"/>
      <c r="D152" s="25"/>
      <c r="E152" s="25"/>
    </row>
    <row r="153" customFormat="false" ht="15" hidden="false" customHeight="false" outlineLevel="0" collapsed="false">
      <c r="A153" s="25"/>
      <c r="B153" s="35"/>
      <c r="C153" s="25"/>
      <c r="D153" s="25"/>
      <c r="E153" s="25"/>
    </row>
    <row r="154" customFormat="false" ht="15" hidden="false" customHeight="false" outlineLevel="0" collapsed="false">
      <c r="A154" s="25"/>
      <c r="B154" s="35"/>
      <c r="C154" s="25"/>
      <c r="D154" s="25"/>
      <c r="E154" s="25"/>
    </row>
    <row r="155" customFormat="false" ht="15" hidden="false" customHeight="false" outlineLevel="0" collapsed="false">
      <c r="A155" s="25"/>
      <c r="B155" s="35"/>
      <c r="C155" s="25"/>
      <c r="D155" s="25"/>
      <c r="E155" s="25"/>
    </row>
    <row r="156" customFormat="false" ht="15" hidden="false" customHeight="false" outlineLevel="0" collapsed="false">
      <c r="A156" s="25"/>
      <c r="B156" s="35"/>
      <c r="C156" s="25"/>
      <c r="D156" s="25"/>
      <c r="E156" s="25"/>
    </row>
    <row r="157" customFormat="false" ht="15" hidden="false" customHeight="false" outlineLevel="0" collapsed="false">
      <c r="A157" s="25"/>
      <c r="B157" s="35"/>
      <c r="C157" s="25"/>
      <c r="D157" s="25"/>
      <c r="E157" s="25"/>
    </row>
    <row r="158" customFormat="false" ht="15" hidden="false" customHeight="false" outlineLevel="0" collapsed="false">
      <c r="A158" s="25"/>
      <c r="B158" s="35"/>
      <c r="C158" s="25"/>
      <c r="D158" s="25"/>
      <c r="E158" s="25"/>
    </row>
    <row r="159" customFormat="false" ht="15" hidden="false" customHeight="false" outlineLevel="0" collapsed="false">
      <c r="A159" s="25"/>
      <c r="B159" s="35"/>
      <c r="C159" s="25"/>
      <c r="D159" s="25"/>
      <c r="E159" s="25"/>
    </row>
    <row r="160" customFormat="false" ht="15" hidden="false" customHeight="false" outlineLevel="0" collapsed="false">
      <c r="A160" s="25"/>
      <c r="B160" s="35"/>
      <c r="C160" s="25"/>
      <c r="D160" s="25"/>
      <c r="E160" s="25"/>
    </row>
    <row r="161" customFormat="false" ht="15" hidden="false" customHeight="false" outlineLevel="0" collapsed="false">
      <c r="A161" s="25"/>
      <c r="B161" s="35"/>
      <c r="C161" s="25"/>
      <c r="D161" s="25"/>
      <c r="E161" s="25"/>
    </row>
    <row r="162" customFormat="false" ht="15" hidden="false" customHeight="false" outlineLevel="0" collapsed="false">
      <c r="A162" s="25"/>
      <c r="B162" s="35"/>
      <c r="C162" s="25"/>
      <c r="D162" s="25"/>
      <c r="E162" s="25"/>
    </row>
    <row r="163" customFormat="false" ht="15" hidden="false" customHeight="false" outlineLevel="0" collapsed="false">
      <c r="A163" s="25"/>
      <c r="B163" s="35"/>
      <c r="C163" s="25"/>
      <c r="D163" s="25"/>
      <c r="E163" s="25"/>
    </row>
    <row r="164" customFormat="false" ht="15" hidden="false" customHeight="false" outlineLevel="0" collapsed="false">
      <c r="A164" s="25"/>
      <c r="B164" s="35"/>
      <c r="C164" s="25"/>
      <c r="D164" s="25"/>
      <c r="E164" s="25"/>
    </row>
    <row r="165" customFormat="false" ht="15" hidden="false" customHeight="false" outlineLevel="0" collapsed="false">
      <c r="A165" s="25"/>
      <c r="B165" s="35"/>
      <c r="C165" s="25"/>
      <c r="D165" s="25"/>
      <c r="E165" s="25"/>
    </row>
    <row r="166" customFormat="false" ht="15" hidden="false" customHeight="false" outlineLevel="0" collapsed="false">
      <c r="B166" s="35"/>
      <c r="C166" s="25"/>
      <c r="D166" s="25"/>
      <c r="E166" s="25"/>
    </row>
    <row r="167" customFormat="false" ht="15" hidden="false" customHeight="false" outlineLevel="0" collapsed="false">
      <c r="B167" s="35"/>
      <c r="C167" s="25"/>
      <c r="D167" s="25"/>
      <c r="E167" s="25"/>
    </row>
    <row r="168" customFormat="false" ht="15" hidden="false" customHeight="false" outlineLevel="0" collapsed="false">
      <c r="B168" s="35"/>
      <c r="C168" s="25"/>
      <c r="D168" s="25"/>
      <c r="E168" s="25"/>
    </row>
    <row r="169" customFormat="false" ht="15" hidden="false" customHeight="false" outlineLevel="0" collapsed="false">
      <c r="B169" s="35"/>
      <c r="C169" s="25"/>
      <c r="D169" s="25"/>
      <c r="E169" s="25"/>
    </row>
    <row r="170" customFormat="false" ht="15" hidden="false" customHeight="false" outlineLevel="0" collapsed="false">
      <c r="B170" s="35"/>
      <c r="C170" s="25"/>
      <c r="D170" s="25"/>
      <c r="E170" s="25"/>
    </row>
    <row r="171" customFormat="false" ht="15" hidden="false" customHeight="false" outlineLevel="0" collapsed="false">
      <c r="B171" s="35"/>
      <c r="C171" s="25"/>
      <c r="D171" s="25"/>
      <c r="E171" s="25"/>
    </row>
    <row r="172" customFormat="false" ht="15" hidden="false" customHeight="false" outlineLevel="0" collapsed="false">
      <c r="B172" s="35"/>
      <c r="C172" s="25"/>
      <c r="D172" s="25"/>
      <c r="E172" s="25"/>
    </row>
    <row r="173" customFormat="false" ht="15" hidden="false" customHeight="false" outlineLevel="0" collapsed="false">
      <c r="B173" s="35"/>
      <c r="C173" s="25"/>
      <c r="D173" s="25"/>
      <c r="E173" s="25"/>
    </row>
    <row r="174" customFormat="false" ht="15" hidden="false" customHeight="false" outlineLevel="0" collapsed="false">
      <c r="B174" s="35"/>
      <c r="C174" s="25"/>
      <c r="D174" s="25"/>
      <c r="E174" s="25"/>
    </row>
    <row r="175" customFormat="false" ht="15" hidden="false" customHeight="false" outlineLevel="0" collapsed="false">
      <c r="B175" s="35"/>
      <c r="C175" s="25"/>
      <c r="D175" s="25"/>
      <c r="E175" s="25"/>
    </row>
    <row r="176" customFormat="false" ht="15" hidden="false" customHeight="false" outlineLevel="0" collapsed="false">
      <c r="B176" s="35"/>
      <c r="C176" s="25"/>
      <c r="D176" s="25"/>
      <c r="E176" s="25"/>
    </row>
    <row r="177" customFormat="false" ht="15" hidden="false" customHeight="false" outlineLevel="0" collapsed="false">
      <c r="B177" s="35"/>
      <c r="C177" s="25"/>
      <c r="D177" s="25"/>
      <c r="E177" s="25"/>
    </row>
    <row r="178" customFormat="false" ht="15" hidden="false" customHeight="false" outlineLevel="0" collapsed="false">
      <c r="B178" s="35"/>
      <c r="C178" s="25"/>
      <c r="D178" s="25"/>
      <c r="E178" s="25"/>
    </row>
    <row r="179" customFormat="false" ht="15" hidden="false" customHeight="false" outlineLevel="0" collapsed="false">
      <c r="B179" s="35"/>
      <c r="C179" s="25"/>
      <c r="D179" s="25"/>
      <c r="E179" s="25"/>
    </row>
    <row r="180" customFormat="false" ht="15" hidden="false" customHeight="false" outlineLevel="0" collapsed="false">
      <c r="B180" s="35"/>
      <c r="C180" s="25"/>
      <c r="D180" s="25"/>
      <c r="E180" s="25"/>
    </row>
    <row r="181" customFormat="false" ht="15" hidden="false" customHeight="false" outlineLevel="0" collapsed="false">
      <c r="B181" s="35"/>
      <c r="C181" s="25"/>
      <c r="D181" s="25"/>
      <c r="E181" s="25"/>
    </row>
    <row r="182" customFormat="false" ht="15" hidden="false" customHeight="false" outlineLevel="0" collapsed="false">
      <c r="B182" s="35"/>
      <c r="C182" s="25"/>
      <c r="D182" s="25"/>
      <c r="E182" s="25"/>
    </row>
    <row r="183" customFormat="false" ht="15" hidden="false" customHeight="false" outlineLevel="0" collapsed="false">
      <c r="B183" s="35"/>
      <c r="C183" s="25"/>
      <c r="D183" s="25"/>
      <c r="E183" s="25"/>
    </row>
    <row r="184" customFormat="false" ht="15" hidden="false" customHeight="false" outlineLevel="0" collapsed="false">
      <c r="B184" s="35"/>
      <c r="C184" s="25"/>
      <c r="D184" s="25"/>
      <c r="E184" s="25"/>
    </row>
    <row r="185" customFormat="false" ht="15" hidden="false" customHeight="false" outlineLevel="0" collapsed="false">
      <c r="B185" s="35"/>
      <c r="C185" s="25"/>
      <c r="D185" s="25"/>
      <c r="E185" s="25"/>
    </row>
    <row r="186" customFormat="false" ht="15" hidden="false" customHeight="false" outlineLevel="0" collapsed="false">
      <c r="B186" s="35"/>
      <c r="C186" s="25"/>
      <c r="D186" s="25"/>
      <c r="E186" s="25"/>
    </row>
    <row r="187" customFormat="false" ht="15" hidden="false" customHeight="false" outlineLevel="0" collapsed="false">
      <c r="B187" s="35"/>
      <c r="C187" s="25"/>
      <c r="D187" s="25"/>
      <c r="E187" s="25"/>
    </row>
    <row r="188" customFormat="false" ht="15" hidden="false" customHeight="false" outlineLevel="0" collapsed="false">
      <c r="B188" s="35"/>
      <c r="C188" s="25"/>
      <c r="D188" s="25"/>
      <c r="E188" s="25"/>
    </row>
    <row r="189" customFormat="false" ht="15" hidden="false" customHeight="false" outlineLevel="0" collapsed="false">
      <c r="B189" s="35"/>
      <c r="C189" s="25"/>
      <c r="D189" s="25"/>
      <c r="E189" s="25"/>
    </row>
    <row r="190" customFormat="false" ht="15" hidden="false" customHeight="false" outlineLevel="0" collapsed="false">
      <c r="B190" s="35"/>
      <c r="C190" s="25"/>
      <c r="D190" s="25"/>
      <c r="E190" s="25"/>
    </row>
    <row r="191" customFormat="false" ht="15" hidden="false" customHeight="false" outlineLevel="0" collapsed="false">
      <c r="B191" s="35"/>
      <c r="C191" s="25"/>
      <c r="D191" s="25"/>
      <c r="E191" s="25"/>
    </row>
    <row r="192" customFormat="false" ht="15" hidden="false" customHeight="false" outlineLevel="0" collapsed="false">
      <c r="B192" s="35"/>
      <c r="C192" s="25"/>
      <c r="D192" s="25"/>
      <c r="E192" s="25"/>
    </row>
    <row r="193" customFormat="false" ht="15" hidden="false" customHeight="false" outlineLevel="0" collapsed="false">
      <c r="B193" s="35"/>
      <c r="C193" s="25"/>
      <c r="D193" s="25"/>
      <c r="E193" s="25"/>
    </row>
    <row r="194" customFormat="false" ht="15" hidden="false" customHeight="false" outlineLevel="0" collapsed="false">
      <c r="B194" s="35"/>
      <c r="C194" s="25"/>
      <c r="D194" s="25"/>
      <c r="E194" s="25"/>
    </row>
    <row r="195" customFormat="false" ht="15" hidden="false" customHeight="false" outlineLevel="0" collapsed="false">
      <c r="B195" s="35"/>
      <c r="C195" s="25"/>
      <c r="D195" s="25"/>
      <c r="E195" s="25"/>
    </row>
    <row r="196" customFormat="false" ht="15" hidden="false" customHeight="false" outlineLevel="0" collapsed="false">
      <c r="B196" s="35"/>
      <c r="C196" s="25"/>
      <c r="D196" s="25"/>
      <c r="E196" s="25"/>
    </row>
    <row r="197" customFormat="false" ht="15" hidden="false" customHeight="false" outlineLevel="0" collapsed="false">
      <c r="B197" s="35"/>
      <c r="C197" s="25"/>
      <c r="D197" s="25"/>
      <c r="E197" s="25"/>
    </row>
    <row r="198" customFormat="false" ht="15" hidden="false" customHeight="false" outlineLevel="0" collapsed="false">
      <c r="B198" s="35"/>
      <c r="C198" s="25"/>
      <c r="D198" s="25"/>
      <c r="E198" s="25"/>
    </row>
    <row r="199" customFormat="false" ht="15" hidden="false" customHeight="false" outlineLevel="0" collapsed="false">
      <c r="B199" s="35"/>
      <c r="C199" s="25"/>
      <c r="D199" s="25"/>
      <c r="E199" s="25"/>
    </row>
    <row r="200" customFormat="false" ht="15" hidden="false" customHeight="false" outlineLevel="0" collapsed="false">
      <c r="B200" s="35"/>
      <c r="C200" s="25"/>
      <c r="D200" s="25"/>
      <c r="E200" s="25"/>
    </row>
    <row r="201" customFormat="false" ht="15" hidden="false" customHeight="false" outlineLevel="0" collapsed="false">
      <c r="B201" s="35"/>
      <c r="C201" s="25"/>
      <c r="D201" s="25"/>
      <c r="E201" s="25"/>
    </row>
    <row r="202" customFormat="false" ht="15" hidden="false" customHeight="false" outlineLevel="0" collapsed="false">
      <c r="B202" s="35"/>
      <c r="C202" s="25"/>
      <c r="D202" s="25"/>
      <c r="E202" s="25"/>
    </row>
    <row r="203" customFormat="false" ht="15" hidden="false" customHeight="false" outlineLevel="0" collapsed="false">
      <c r="B203" s="35"/>
      <c r="C203" s="25"/>
      <c r="D203" s="25"/>
      <c r="E203" s="25"/>
    </row>
    <row r="204" customFormat="false" ht="15" hidden="false" customHeight="false" outlineLevel="0" collapsed="false">
      <c r="B204" s="35"/>
      <c r="C204" s="25"/>
      <c r="D204" s="25"/>
      <c r="E204" s="25"/>
    </row>
    <row r="205" customFormat="false" ht="15" hidden="false" customHeight="false" outlineLevel="0" collapsed="false">
      <c r="B205" s="35"/>
      <c r="C205" s="25"/>
      <c r="D205" s="25"/>
      <c r="E205" s="25"/>
    </row>
    <row r="206" customFormat="false" ht="15" hidden="false" customHeight="false" outlineLevel="0" collapsed="false">
      <c r="B206" s="35"/>
      <c r="C206" s="25"/>
      <c r="D206" s="25"/>
      <c r="E206" s="25"/>
    </row>
    <row r="207" customFormat="false" ht="15" hidden="false" customHeight="false" outlineLevel="0" collapsed="false">
      <c r="B207" s="35"/>
      <c r="C207" s="25"/>
      <c r="D207" s="25"/>
      <c r="E207" s="25"/>
    </row>
    <row r="208" customFormat="false" ht="15" hidden="false" customHeight="false" outlineLevel="0" collapsed="false">
      <c r="B208" s="35"/>
      <c r="C208" s="25"/>
      <c r="D208" s="25"/>
      <c r="E208" s="25"/>
    </row>
    <row r="209" customFormat="false" ht="15" hidden="false" customHeight="false" outlineLevel="0" collapsed="false">
      <c r="B209" s="35"/>
      <c r="C209" s="25"/>
      <c r="D209" s="25"/>
      <c r="E209" s="25"/>
    </row>
    <row r="210" customFormat="false" ht="15" hidden="false" customHeight="false" outlineLevel="0" collapsed="false">
      <c r="B210" s="35"/>
      <c r="C210" s="25"/>
      <c r="D210" s="25"/>
      <c r="E210" s="25"/>
    </row>
    <row r="211" customFormat="false" ht="15" hidden="false" customHeight="false" outlineLevel="0" collapsed="false">
      <c r="B211" s="35"/>
      <c r="C211" s="25"/>
      <c r="D211" s="25"/>
      <c r="E211" s="25"/>
    </row>
    <row r="212" customFormat="false" ht="15" hidden="false" customHeight="false" outlineLevel="0" collapsed="false">
      <c r="B212" s="35"/>
      <c r="C212" s="25"/>
      <c r="D212" s="25"/>
      <c r="E212" s="25"/>
    </row>
    <row r="213" customFormat="false" ht="15" hidden="false" customHeight="false" outlineLevel="0" collapsed="false">
      <c r="B213" s="35"/>
      <c r="C213" s="25"/>
      <c r="D213" s="25"/>
      <c r="E213" s="25"/>
    </row>
    <row r="214" customFormat="false" ht="15" hidden="false" customHeight="false" outlineLevel="0" collapsed="false">
      <c r="B214" s="35"/>
      <c r="C214" s="25"/>
      <c r="D214" s="25"/>
      <c r="E214" s="25"/>
    </row>
    <row r="215" customFormat="false" ht="15" hidden="false" customHeight="false" outlineLevel="0" collapsed="false">
      <c r="B215" s="35"/>
      <c r="C215" s="25"/>
      <c r="D215" s="25"/>
      <c r="E215" s="25"/>
    </row>
    <row r="216" customFormat="false" ht="15" hidden="false" customHeight="false" outlineLevel="0" collapsed="false">
      <c r="B216" s="35"/>
      <c r="C216" s="25"/>
      <c r="D216" s="25"/>
      <c r="E216" s="25"/>
    </row>
    <row r="217" customFormat="false" ht="15" hidden="false" customHeight="false" outlineLevel="0" collapsed="false">
      <c r="B217" s="35"/>
      <c r="C217" s="25"/>
      <c r="D217" s="25"/>
      <c r="E217" s="25"/>
    </row>
    <row r="218" customFormat="false" ht="15" hidden="false" customHeight="false" outlineLevel="0" collapsed="false">
      <c r="B218" s="35"/>
      <c r="C218" s="25"/>
      <c r="D218" s="25"/>
      <c r="E218" s="25"/>
    </row>
    <row r="219" customFormat="false" ht="15" hidden="false" customHeight="false" outlineLevel="0" collapsed="false">
      <c r="B219" s="35"/>
      <c r="C219" s="25"/>
      <c r="D219" s="25"/>
      <c r="E219" s="25"/>
    </row>
    <row r="220" customFormat="false" ht="15" hidden="false" customHeight="false" outlineLevel="0" collapsed="false">
      <c r="B220" s="35"/>
      <c r="C220" s="25"/>
      <c r="D220" s="25"/>
      <c r="E220" s="25"/>
    </row>
    <row r="221" customFormat="false" ht="15" hidden="false" customHeight="false" outlineLevel="0" collapsed="false">
      <c r="B221" s="35"/>
      <c r="C221" s="25"/>
      <c r="D221" s="25"/>
      <c r="E221" s="25"/>
    </row>
    <row r="222" customFormat="false" ht="15" hidden="false" customHeight="false" outlineLevel="0" collapsed="false">
      <c r="B222" s="35"/>
      <c r="C222" s="25"/>
      <c r="D222" s="25"/>
      <c r="E222" s="25"/>
    </row>
    <row r="223" customFormat="false" ht="15" hidden="false" customHeight="false" outlineLevel="0" collapsed="false">
      <c r="B223" s="35"/>
      <c r="C223" s="25"/>
      <c r="D223" s="25"/>
      <c r="E223" s="25"/>
    </row>
    <row r="224" customFormat="false" ht="15" hidden="false" customHeight="false" outlineLevel="0" collapsed="false">
      <c r="B224" s="35"/>
      <c r="C224" s="25"/>
      <c r="D224" s="25"/>
      <c r="E224" s="25"/>
    </row>
    <row r="225" customFormat="false" ht="15" hidden="false" customHeight="false" outlineLevel="0" collapsed="false">
      <c r="B225" s="35"/>
      <c r="C225" s="25"/>
      <c r="D225" s="25"/>
      <c r="E225" s="25"/>
    </row>
    <row r="226" customFormat="false" ht="15" hidden="false" customHeight="false" outlineLevel="0" collapsed="false">
      <c r="B226" s="35"/>
      <c r="C226" s="25"/>
      <c r="D226" s="25"/>
      <c r="E226" s="25"/>
    </row>
    <row r="227" customFormat="false" ht="15" hidden="false" customHeight="false" outlineLevel="0" collapsed="false">
      <c r="B227" s="35"/>
      <c r="C227" s="25"/>
      <c r="D227" s="25"/>
      <c r="E227" s="25"/>
    </row>
    <row r="228" customFormat="false" ht="15" hidden="false" customHeight="false" outlineLevel="0" collapsed="false">
      <c r="B228" s="35"/>
      <c r="C228" s="25"/>
      <c r="D228" s="25"/>
      <c r="E228" s="25"/>
    </row>
    <row r="229" customFormat="false" ht="15" hidden="false" customHeight="false" outlineLevel="0" collapsed="false">
      <c r="B229" s="35"/>
      <c r="C229" s="25"/>
      <c r="D229" s="25"/>
      <c r="E229" s="25"/>
    </row>
    <row r="230" customFormat="false" ht="15" hidden="false" customHeight="false" outlineLevel="0" collapsed="false">
      <c r="B230" s="35"/>
      <c r="C230" s="25"/>
      <c r="D230" s="25"/>
      <c r="E230" s="25"/>
    </row>
    <row r="231" customFormat="false" ht="15" hidden="false" customHeight="false" outlineLevel="0" collapsed="false">
      <c r="B231" s="35"/>
      <c r="C231" s="25"/>
      <c r="D231" s="25"/>
      <c r="E231" s="25"/>
    </row>
    <row r="232" customFormat="false" ht="15" hidden="false" customHeight="false" outlineLevel="0" collapsed="false">
      <c r="B232" s="35"/>
      <c r="C232" s="25"/>
      <c r="D232" s="25"/>
      <c r="E232" s="25"/>
    </row>
    <row r="233" customFormat="false" ht="15" hidden="false" customHeight="false" outlineLevel="0" collapsed="false">
      <c r="B233" s="35"/>
      <c r="C233" s="25"/>
      <c r="D233" s="25"/>
      <c r="E233" s="25"/>
    </row>
    <row r="234" customFormat="false" ht="15" hidden="false" customHeight="false" outlineLevel="0" collapsed="false">
      <c r="B234" s="35"/>
      <c r="C234" s="25"/>
      <c r="D234" s="25"/>
      <c r="E234" s="25"/>
    </row>
    <row r="235" customFormat="false" ht="15" hidden="false" customHeight="false" outlineLevel="0" collapsed="false">
      <c r="B235" s="35"/>
      <c r="C235" s="25"/>
      <c r="D235" s="25"/>
      <c r="E235" s="25"/>
    </row>
    <row r="236" customFormat="false" ht="15" hidden="false" customHeight="false" outlineLevel="0" collapsed="false">
      <c r="B236" s="35"/>
      <c r="C236" s="25"/>
      <c r="D236" s="25"/>
      <c r="E236" s="25"/>
    </row>
    <row r="237" customFormat="false" ht="15" hidden="false" customHeight="false" outlineLevel="0" collapsed="false">
      <c r="B237" s="35"/>
      <c r="C237" s="25"/>
      <c r="D237" s="25"/>
      <c r="E237" s="25"/>
    </row>
    <row r="238" customFormat="false" ht="15" hidden="false" customHeight="false" outlineLevel="0" collapsed="false">
      <c r="B238" s="35"/>
      <c r="C238" s="25"/>
      <c r="D238" s="25"/>
      <c r="E238" s="25"/>
    </row>
    <row r="239" customFormat="false" ht="15" hidden="false" customHeight="false" outlineLevel="0" collapsed="false">
      <c r="B239" s="35"/>
      <c r="C239" s="25"/>
      <c r="D239" s="25"/>
      <c r="E239" s="25"/>
    </row>
    <row r="240" customFormat="false" ht="15" hidden="false" customHeight="false" outlineLevel="0" collapsed="false">
      <c r="B240" s="35"/>
      <c r="C240" s="25"/>
      <c r="D240" s="25"/>
      <c r="E240" s="25"/>
    </row>
    <row r="241" customFormat="false" ht="15" hidden="false" customHeight="false" outlineLevel="0" collapsed="false">
      <c r="B241" s="35"/>
      <c r="C241" s="25"/>
      <c r="D241" s="25"/>
      <c r="E241" s="25"/>
    </row>
    <row r="242" customFormat="false" ht="15" hidden="false" customHeight="false" outlineLevel="0" collapsed="false">
      <c r="B242" s="35"/>
      <c r="C242" s="25"/>
      <c r="D242" s="25"/>
      <c r="E242" s="25"/>
    </row>
    <row r="243" customFormat="false" ht="15" hidden="false" customHeight="false" outlineLevel="0" collapsed="false">
      <c r="B243" s="35"/>
      <c r="C243" s="25"/>
      <c r="D243" s="25"/>
      <c r="E243" s="25"/>
    </row>
    <row r="244" customFormat="false" ht="15" hidden="false" customHeight="false" outlineLevel="0" collapsed="false">
      <c r="B244" s="35"/>
      <c r="C244" s="25"/>
      <c r="D244" s="25"/>
      <c r="E244" s="25"/>
    </row>
    <row r="245" customFormat="false" ht="15" hidden="false" customHeight="false" outlineLevel="0" collapsed="false">
      <c r="B245" s="35"/>
      <c r="C245" s="25"/>
      <c r="D245" s="25"/>
      <c r="E245" s="25"/>
    </row>
    <row r="246" customFormat="false" ht="15" hidden="false" customHeight="false" outlineLevel="0" collapsed="false">
      <c r="B246" s="35"/>
      <c r="C246" s="25"/>
      <c r="D246" s="25"/>
      <c r="E246" s="25"/>
    </row>
    <row r="247" customFormat="false" ht="15" hidden="false" customHeight="false" outlineLevel="0" collapsed="false">
      <c r="B247" s="35"/>
      <c r="C247" s="25"/>
      <c r="D247" s="25"/>
      <c r="E247" s="25"/>
    </row>
    <row r="248" customFormat="false" ht="15" hidden="false" customHeight="false" outlineLevel="0" collapsed="false">
      <c r="B248" s="35"/>
      <c r="C248" s="25"/>
      <c r="D248" s="25"/>
      <c r="E248" s="25"/>
    </row>
    <row r="249" customFormat="false" ht="15" hidden="false" customHeight="false" outlineLevel="0" collapsed="false">
      <c r="B249" s="35"/>
      <c r="C249" s="25"/>
      <c r="D249" s="25"/>
      <c r="E249" s="25"/>
    </row>
    <row r="250" customFormat="false" ht="15" hidden="false" customHeight="false" outlineLevel="0" collapsed="false">
      <c r="B250" s="35"/>
      <c r="C250" s="25"/>
      <c r="D250" s="25"/>
      <c r="E250" s="25"/>
    </row>
    <row r="251" customFormat="false" ht="15" hidden="false" customHeight="false" outlineLevel="0" collapsed="false">
      <c r="B251" s="35"/>
      <c r="C251" s="25"/>
      <c r="D251" s="25"/>
      <c r="E251" s="25"/>
    </row>
    <row r="252" customFormat="false" ht="15" hidden="false" customHeight="false" outlineLevel="0" collapsed="false">
      <c r="B252" s="35"/>
      <c r="C252" s="25"/>
      <c r="D252" s="25"/>
      <c r="E252" s="25"/>
    </row>
    <row r="253" customFormat="false" ht="15" hidden="false" customHeight="false" outlineLevel="0" collapsed="false">
      <c r="B253" s="35"/>
      <c r="C253" s="25"/>
      <c r="D253" s="25"/>
      <c r="E253" s="25"/>
    </row>
    <row r="254" customFormat="false" ht="15" hidden="false" customHeight="false" outlineLevel="0" collapsed="false">
      <c r="B254" s="35"/>
      <c r="C254" s="25"/>
      <c r="D254" s="25"/>
      <c r="E254" s="25"/>
    </row>
    <row r="255" customFormat="false" ht="15" hidden="false" customHeight="false" outlineLevel="0" collapsed="false">
      <c r="B255" s="35"/>
      <c r="C255" s="25"/>
      <c r="D255" s="25"/>
      <c r="E255" s="25"/>
    </row>
    <row r="256" customFormat="false" ht="15" hidden="false" customHeight="false" outlineLevel="0" collapsed="false">
      <c r="B256" s="35"/>
      <c r="C256" s="25"/>
      <c r="D256" s="25"/>
      <c r="E256" s="25"/>
    </row>
    <row r="257" customFormat="false" ht="15" hidden="false" customHeight="false" outlineLevel="0" collapsed="false">
      <c r="B257" s="35"/>
      <c r="C257" s="25"/>
      <c r="D257" s="25"/>
      <c r="E257" s="25"/>
    </row>
    <row r="258" customFormat="false" ht="15" hidden="false" customHeight="false" outlineLevel="0" collapsed="false">
      <c r="B258" s="35"/>
      <c r="C258" s="25"/>
      <c r="D258" s="25"/>
      <c r="E258" s="25"/>
    </row>
    <row r="259" customFormat="false" ht="15" hidden="false" customHeight="false" outlineLevel="0" collapsed="false">
      <c r="B259" s="35"/>
      <c r="C259" s="25"/>
      <c r="D259" s="25"/>
      <c r="E259" s="25"/>
    </row>
    <row r="260" customFormat="false" ht="15" hidden="false" customHeight="false" outlineLevel="0" collapsed="false">
      <c r="B260" s="35"/>
      <c r="C260" s="25"/>
      <c r="D260" s="25"/>
      <c r="E260" s="25"/>
    </row>
    <row r="261" customFormat="false" ht="15" hidden="false" customHeight="false" outlineLevel="0" collapsed="false">
      <c r="B261" s="35"/>
      <c r="C261" s="25"/>
      <c r="D261" s="25"/>
      <c r="E261" s="25"/>
    </row>
    <row r="262" customFormat="false" ht="15" hidden="false" customHeight="false" outlineLevel="0" collapsed="false">
      <c r="B262" s="35"/>
      <c r="C262" s="25"/>
      <c r="D262" s="25"/>
      <c r="E262" s="25"/>
    </row>
    <row r="263" customFormat="false" ht="15" hidden="false" customHeight="false" outlineLevel="0" collapsed="false">
      <c r="B263" s="35"/>
      <c r="C263" s="25"/>
      <c r="D263" s="25"/>
      <c r="E263" s="25"/>
    </row>
    <row r="264" customFormat="false" ht="15" hidden="false" customHeight="false" outlineLevel="0" collapsed="false">
      <c r="B264" s="35"/>
      <c r="C264" s="25"/>
      <c r="D264" s="25"/>
      <c r="E264" s="25"/>
    </row>
    <row r="265" customFormat="false" ht="15" hidden="false" customHeight="false" outlineLevel="0" collapsed="false">
      <c r="B265" s="35"/>
      <c r="C265" s="25"/>
      <c r="D265" s="25"/>
      <c r="E265" s="25"/>
    </row>
    <row r="266" customFormat="false" ht="15" hidden="false" customHeight="false" outlineLevel="0" collapsed="false">
      <c r="B266" s="35"/>
      <c r="C266" s="25"/>
      <c r="D266" s="25"/>
      <c r="E266" s="25"/>
    </row>
    <row r="267" customFormat="false" ht="15" hidden="false" customHeight="false" outlineLevel="0" collapsed="false">
      <c r="B267" s="35"/>
      <c r="C267" s="25"/>
      <c r="D267" s="25"/>
      <c r="E267" s="25"/>
    </row>
    <row r="268" customFormat="false" ht="15" hidden="false" customHeight="false" outlineLevel="0" collapsed="false">
      <c r="B268" s="35"/>
      <c r="C268" s="25"/>
      <c r="D268" s="25"/>
      <c r="E268" s="25"/>
    </row>
    <row r="269" customFormat="false" ht="15" hidden="false" customHeight="false" outlineLevel="0" collapsed="false">
      <c r="B269" s="35"/>
      <c r="C269" s="25"/>
      <c r="D269" s="25"/>
      <c r="E269" s="25"/>
    </row>
    <row r="270" customFormat="false" ht="15" hidden="false" customHeight="false" outlineLevel="0" collapsed="false">
      <c r="B270" s="35"/>
      <c r="C270" s="25"/>
      <c r="D270" s="25"/>
      <c r="E270" s="25"/>
    </row>
    <row r="271" customFormat="false" ht="15" hidden="false" customHeight="false" outlineLevel="0" collapsed="false">
      <c r="B271" s="35"/>
      <c r="C271" s="25"/>
      <c r="D271" s="25"/>
      <c r="E271" s="25"/>
    </row>
    <row r="272" customFormat="false" ht="15" hidden="false" customHeight="false" outlineLevel="0" collapsed="false">
      <c r="B272" s="35"/>
      <c r="C272" s="25"/>
      <c r="D272" s="25"/>
      <c r="E272" s="25"/>
    </row>
    <row r="273" customFormat="false" ht="15" hidden="false" customHeight="false" outlineLevel="0" collapsed="false">
      <c r="B273" s="35"/>
      <c r="C273" s="25"/>
      <c r="D273" s="25"/>
      <c r="E273" s="25"/>
    </row>
    <row r="274" customFormat="false" ht="15" hidden="false" customHeight="false" outlineLevel="0" collapsed="false">
      <c r="B274" s="35"/>
      <c r="C274" s="25"/>
      <c r="D274" s="25"/>
      <c r="E274" s="25"/>
    </row>
    <row r="275" customFormat="false" ht="15" hidden="false" customHeight="false" outlineLevel="0" collapsed="false">
      <c r="B275" s="35"/>
      <c r="C275" s="25"/>
      <c r="D275" s="25"/>
      <c r="E275" s="25"/>
    </row>
    <row r="276" customFormat="false" ht="15" hidden="false" customHeight="false" outlineLevel="0" collapsed="false">
      <c r="B276" s="35"/>
      <c r="C276" s="25"/>
      <c r="D276" s="25"/>
      <c r="E276" s="25"/>
    </row>
    <row r="277" customFormat="false" ht="15" hidden="false" customHeight="false" outlineLevel="0" collapsed="false">
      <c r="B277" s="35"/>
      <c r="C277" s="25"/>
      <c r="D277" s="25"/>
      <c r="E277" s="25"/>
    </row>
    <row r="278" customFormat="false" ht="15" hidden="false" customHeight="false" outlineLevel="0" collapsed="false">
      <c r="B278" s="35"/>
      <c r="C278" s="25"/>
      <c r="D278" s="25"/>
      <c r="E278" s="25"/>
    </row>
    <row r="279" customFormat="false" ht="15" hidden="false" customHeight="false" outlineLevel="0" collapsed="false">
      <c r="B279" s="35"/>
      <c r="C279" s="25"/>
      <c r="D279" s="25"/>
      <c r="E279" s="25"/>
    </row>
    <row r="280" customFormat="false" ht="15" hidden="false" customHeight="false" outlineLevel="0" collapsed="false">
      <c r="B280" s="35"/>
      <c r="C280" s="25"/>
      <c r="D280" s="25"/>
      <c r="E280" s="25"/>
    </row>
    <row r="281" customFormat="false" ht="15" hidden="false" customHeight="false" outlineLevel="0" collapsed="false">
      <c r="B281" s="35"/>
      <c r="C281" s="25"/>
      <c r="D281" s="25"/>
      <c r="E281" s="25"/>
    </row>
    <row r="282" customFormat="false" ht="15" hidden="false" customHeight="false" outlineLevel="0" collapsed="false">
      <c r="B282" s="35"/>
      <c r="C282" s="25"/>
      <c r="D282" s="25"/>
      <c r="E282" s="25"/>
    </row>
    <row r="283" customFormat="false" ht="15" hidden="false" customHeight="false" outlineLevel="0" collapsed="false">
      <c r="B283" s="35"/>
      <c r="C283" s="25"/>
      <c r="D283" s="25"/>
      <c r="E283" s="25"/>
    </row>
    <row r="284" customFormat="false" ht="15" hidden="false" customHeight="false" outlineLevel="0" collapsed="false">
      <c r="B284" s="35"/>
      <c r="C284" s="25"/>
      <c r="D284" s="25"/>
      <c r="E284" s="25"/>
    </row>
    <row r="285" customFormat="false" ht="15" hidden="false" customHeight="false" outlineLevel="0" collapsed="false">
      <c r="B285" s="35"/>
      <c r="C285" s="25"/>
      <c r="D285" s="25"/>
      <c r="E285" s="25"/>
    </row>
    <row r="286" customFormat="false" ht="15" hidden="false" customHeight="false" outlineLevel="0" collapsed="false">
      <c r="B286" s="35"/>
      <c r="C286" s="25"/>
      <c r="D286" s="25"/>
      <c r="E286" s="25"/>
    </row>
    <row r="287" customFormat="false" ht="15" hidden="false" customHeight="false" outlineLevel="0" collapsed="false">
      <c r="B287" s="35"/>
      <c r="C287" s="25"/>
      <c r="D287" s="25"/>
      <c r="E287" s="25"/>
    </row>
    <row r="288" customFormat="false" ht="15" hidden="false" customHeight="false" outlineLevel="0" collapsed="false">
      <c r="B288" s="35"/>
      <c r="C288" s="25"/>
      <c r="D288" s="25"/>
      <c r="E288" s="25"/>
    </row>
    <row r="289" customFormat="false" ht="15" hidden="false" customHeight="false" outlineLevel="0" collapsed="false">
      <c r="B289" s="35"/>
      <c r="C289" s="25"/>
      <c r="D289" s="25"/>
      <c r="E289" s="25"/>
    </row>
    <row r="290" customFormat="false" ht="15" hidden="false" customHeight="false" outlineLevel="0" collapsed="false">
      <c r="B290" s="35"/>
      <c r="C290" s="25"/>
      <c r="D290" s="25"/>
      <c r="E290" s="25"/>
    </row>
    <row r="291" customFormat="false" ht="15" hidden="false" customHeight="false" outlineLevel="0" collapsed="false">
      <c r="B291" s="35"/>
      <c r="C291" s="25"/>
      <c r="D291" s="25"/>
      <c r="E291" s="25"/>
    </row>
    <row r="292" customFormat="false" ht="15" hidden="false" customHeight="false" outlineLevel="0" collapsed="false">
      <c r="B292" s="35"/>
      <c r="C292" s="25"/>
      <c r="D292" s="25"/>
      <c r="E292" s="25"/>
    </row>
    <row r="293" customFormat="false" ht="15" hidden="false" customHeight="false" outlineLevel="0" collapsed="false">
      <c r="B293" s="35"/>
      <c r="C293" s="25"/>
      <c r="D293" s="25"/>
      <c r="E293" s="25"/>
    </row>
    <row r="294" customFormat="false" ht="15" hidden="false" customHeight="false" outlineLevel="0" collapsed="false">
      <c r="B294" s="35"/>
      <c r="C294" s="25"/>
      <c r="D294" s="25"/>
      <c r="E294" s="25"/>
    </row>
    <row r="295" customFormat="false" ht="15" hidden="false" customHeight="false" outlineLevel="0" collapsed="false">
      <c r="B295" s="35"/>
      <c r="C295" s="25"/>
      <c r="D295" s="25"/>
      <c r="E295" s="25"/>
    </row>
    <row r="296" customFormat="false" ht="15" hidden="false" customHeight="false" outlineLevel="0" collapsed="false">
      <c r="B296" s="35"/>
      <c r="C296" s="25"/>
      <c r="D296" s="25"/>
      <c r="E296" s="25"/>
    </row>
    <row r="297" customFormat="false" ht="15" hidden="false" customHeight="false" outlineLevel="0" collapsed="false">
      <c r="B297" s="35"/>
      <c r="C297" s="25"/>
      <c r="D297" s="25"/>
      <c r="E297" s="25"/>
    </row>
    <row r="298" customFormat="false" ht="15" hidden="false" customHeight="false" outlineLevel="0" collapsed="false">
      <c r="B298" s="35"/>
      <c r="C298" s="25"/>
      <c r="D298" s="25"/>
      <c r="E298" s="25"/>
    </row>
    <row r="299" customFormat="false" ht="15" hidden="false" customHeight="false" outlineLevel="0" collapsed="false">
      <c r="B299" s="35"/>
      <c r="C299" s="25"/>
      <c r="D299" s="25"/>
      <c r="E299" s="25"/>
    </row>
    <row r="300" customFormat="false" ht="15" hidden="false" customHeight="false" outlineLevel="0" collapsed="false">
      <c r="B300" s="35"/>
      <c r="C300" s="25"/>
      <c r="D300" s="25"/>
      <c r="E300" s="25"/>
    </row>
    <row r="301" customFormat="false" ht="15" hidden="false" customHeight="false" outlineLevel="0" collapsed="false">
      <c r="B301" s="35"/>
      <c r="C301" s="25"/>
      <c r="D301" s="25"/>
      <c r="E301" s="25"/>
    </row>
    <row r="302" customFormat="false" ht="15" hidden="false" customHeight="false" outlineLevel="0" collapsed="false">
      <c r="B302" s="35"/>
      <c r="C302" s="25"/>
      <c r="D302" s="25"/>
      <c r="E302" s="25"/>
    </row>
    <row r="303" customFormat="false" ht="15" hidden="false" customHeight="false" outlineLevel="0" collapsed="false">
      <c r="B303" s="35"/>
      <c r="C303" s="25"/>
      <c r="D303" s="25"/>
      <c r="E303" s="25"/>
    </row>
    <row r="304" customFormat="false" ht="15" hidden="false" customHeight="false" outlineLevel="0" collapsed="false">
      <c r="B304" s="35"/>
      <c r="C304" s="25"/>
      <c r="D304" s="25"/>
      <c r="E304" s="25"/>
    </row>
    <row r="305" customFormat="false" ht="15" hidden="false" customHeight="false" outlineLevel="0" collapsed="false">
      <c r="B305" s="35"/>
      <c r="C305" s="25"/>
      <c r="D305" s="25"/>
      <c r="E305" s="25"/>
    </row>
    <row r="306" customFormat="false" ht="15" hidden="false" customHeight="false" outlineLevel="0" collapsed="false">
      <c r="B306" s="35"/>
      <c r="C306" s="25"/>
      <c r="D306" s="25"/>
      <c r="E306" s="25"/>
    </row>
    <row r="307" customFormat="false" ht="15" hidden="false" customHeight="false" outlineLevel="0" collapsed="false">
      <c r="B307" s="35"/>
      <c r="C307" s="25"/>
      <c r="D307" s="25"/>
      <c r="E307" s="25"/>
    </row>
    <row r="308" customFormat="false" ht="15" hidden="false" customHeight="false" outlineLevel="0" collapsed="false">
      <c r="B308" s="35"/>
      <c r="C308" s="25"/>
      <c r="D308" s="25"/>
      <c r="E308" s="25"/>
    </row>
    <row r="309" customFormat="false" ht="15" hidden="false" customHeight="false" outlineLevel="0" collapsed="false">
      <c r="B309" s="35"/>
      <c r="C309" s="25"/>
      <c r="D309" s="25"/>
      <c r="E309" s="25"/>
    </row>
    <row r="310" customFormat="false" ht="15" hidden="false" customHeight="false" outlineLevel="0" collapsed="false">
      <c r="B310" s="35"/>
      <c r="C310" s="25"/>
      <c r="D310" s="25"/>
      <c r="E310" s="25"/>
    </row>
    <row r="311" customFormat="false" ht="15" hidden="false" customHeight="false" outlineLevel="0" collapsed="false">
      <c r="B311" s="35"/>
      <c r="C311" s="25"/>
      <c r="D311" s="25"/>
      <c r="E311" s="25"/>
    </row>
    <row r="312" customFormat="false" ht="15" hidden="false" customHeight="false" outlineLevel="0" collapsed="false">
      <c r="B312" s="35"/>
      <c r="C312" s="25"/>
      <c r="D312" s="25"/>
      <c r="E312" s="25"/>
    </row>
    <row r="313" customFormat="false" ht="15" hidden="false" customHeight="false" outlineLevel="0" collapsed="false">
      <c r="B313" s="35"/>
      <c r="C313" s="25"/>
      <c r="D313" s="25"/>
      <c r="E313" s="25"/>
    </row>
    <row r="314" customFormat="false" ht="15" hidden="false" customHeight="false" outlineLevel="0" collapsed="false">
      <c r="B314" s="35"/>
      <c r="C314" s="25"/>
      <c r="D314" s="25"/>
      <c r="E314" s="25"/>
    </row>
    <row r="315" customFormat="false" ht="15" hidden="false" customHeight="false" outlineLevel="0" collapsed="false">
      <c r="B315" s="35"/>
      <c r="C315" s="25"/>
      <c r="D315" s="25"/>
      <c r="E315" s="25"/>
    </row>
    <row r="316" customFormat="false" ht="15" hidden="false" customHeight="false" outlineLevel="0" collapsed="false">
      <c r="B316" s="35"/>
      <c r="C316" s="25"/>
      <c r="D316" s="25"/>
      <c r="E316" s="25"/>
    </row>
    <row r="317" customFormat="false" ht="15" hidden="false" customHeight="false" outlineLevel="0" collapsed="false">
      <c r="B317" s="35"/>
      <c r="C317" s="25"/>
      <c r="D317" s="25"/>
      <c r="E317" s="25"/>
    </row>
    <row r="318" customFormat="false" ht="15" hidden="false" customHeight="false" outlineLevel="0" collapsed="false">
      <c r="B318" s="35"/>
      <c r="C318" s="25"/>
      <c r="D318" s="25"/>
      <c r="E318" s="25"/>
    </row>
    <row r="319" customFormat="false" ht="15" hidden="false" customHeight="false" outlineLevel="0" collapsed="false">
      <c r="B319" s="35"/>
      <c r="C319" s="25"/>
      <c r="D319" s="25"/>
      <c r="E319" s="25"/>
    </row>
    <row r="320" customFormat="false" ht="15" hidden="false" customHeight="false" outlineLevel="0" collapsed="false">
      <c r="B320" s="35"/>
      <c r="C320" s="25"/>
      <c r="D320" s="25"/>
      <c r="E320" s="25"/>
    </row>
    <row r="321" customFormat="false" ht="15" hidden="false" customHeight="false" outlineLevel="0" collapsed="false">
      <c r="B321" s="35"/>
      <c r="C321" s="25"/>
      <c r="D321" s="25"/>
      <c r="E321" s="25"/>
    </row>
    <row r="322" customFormat="false" ht="15" hidden="false" customHeight="false" outlineLevel="0" collapsed="false">
      <c r="B322" s="35"/>
      <c r="C322" s="25"/>
      <c r="D322" s="25"/>
      <c r="E322" s="25"/>
    </row>
    <row r="323" customFormat="false" ht="15" hidden="false" customHeight="false" outlineLevel="0" collapsed="false">
      <c r="B323" s="35"/>
      <c r="C323" s="25"/>
      <c r="D323" s="25"/>
      <c r="E323" s="25"/>
    </row>
    <row r="324" customFormat="false" ht="15" hidden="false" customHeight="false" outlineLevel="0" collapsed="false">
      <c r="B324" s="35"/>
      <c r="C324" s="25"/>
      <c r="D324" s="25"/>
      <c r="E324" s="25"/>
    </row>
    <row r="325" customFormat="false" ht="15" hidden="false" customHeight="false" outlineLevel="0" collapsed="false">
      <c r="B325" s="35"/>
      <c r="C325" s="25"/>
      <c r="D325" s="25"/>
      <c r="E325" s="25"/>
    </row>
    <row r="326" customFormat="false" ht="15" hidden="false" customHeight="false" outlineLevel="0" collapsed="false">
      <c r="B326" s="35"/>
      <c r="C326" s="25"/>
      <c r="D326" s="25"/>
      <c r="E326" s="25"/>
    </row>
    <row r="327" customFormat="false" ht="15" hidden="false" customHeight="false" outlineLevel="0" collapsed="false">
      <c r="B327" s="35"/>
      <c r="C327" s="25"/>
      <c r="D327" s="25"/>
      <c r="E327" s="25"/>
    </row>
    <row r="328" customFormat="false" ht="15" hidden="false" customHeight="false" outlineLevel="0" collapsed="false">
      <c r="B328" s="35"/>
      <c r="C328" s="25"/>
      <c r="D328" s="25"/>
      <c r="E328" s="25"/>
    </row>
    <row r="329" customFormat="false" ht="15" hidden="false" customHeight="false" outlineLevel="0" collapsed="false">
      <c r="B329" s="35"/>
      <c r="C329" s="25"/>
      <c r="D329" s="25"/>
      <c r="E329" s="25"/>
    </row>
    <row r="330" customFormat="false" ht="15" hidden="false" customHeight="false" outlineLevel="0" collapsed="false">
      <c r="B330" s="35"/>
      <c r="C330" s="25"/>
      <c r="D330" s="25"/>
      <c r="E330" s="25"/>
    </row>
    <row r="331" customFormat="false" ht="15" hidden="false" customHeight="false" outlineLevel="0" collapsed="false">
      <c r="B331" s="35"/>
      <c r="C331" s="25"/>
      <c r="D331" s="25"/>
      <c r="E331" s="25"/>
    </row>
    <row r="332" customFormat="false" ht="15" hidden="false" customHeight="false" outlineLevel="0" collapsed="false">
      <c r="B332" s="35"/>
      <c r="C332" s="25"/>
      <c r="D332" s="25"/>
      <c r="E332" s="25"/>
    </row>
    <row r="333" customFormat="false" ht="15" hidden="false" customHeight="false" outlineLevel="0" collapsed="false">
      <c r="B333" s="35"/>
      <c r="C333" s="25"/>
      <c r="D333" s="25"/>
      <c r="E333" s="25"/>
    </row>
    <row r="334" customFormat="false" ht="15" hidden="false" customHeight="false" outlineLevel="0" collapsed="false">
      <c r="B334" s="35"/>
      <c r="C334" s="25"/>
      <c r="D334" s="25"/>
      <c r="E334" s="25"/>
    </row>
    <row r="335" customFormat="false" ht="15" hidden="false" customHeight="false" outlineLevel="0" collapsed="false">
      <c r="B335" s="35"/>
      <c r="C335" s="25"/>
      <c r="D335" s="25"/>
      <c r="E335" s="25"/>
    </row>
    <row r="336" customFormat="false" ht="15" hidden="false" customHeight="false" outlineLevel="0" collapsed="false">
      <c r="B336" s="35"/>
      <c r="C336" s="25"/>
      <c r="D336" s="25"/>
      <c r="E336" s="25"/>
    </row>
    <row r="337" customFormat="false" ht="15" hidden="false" customHeight="false" outlineLevel="0" collapsed="false">
      <c r="B337" s="35"/>
      <c r="C337" s="25"/>
      <c r="D337" s="25"/>
      <c r="E337" s="25"/>
    </row>
    <row r="338" customFormat="false" ht="15" hidden="false" customHeight="false" outlineLevel="0" collapsed="false">
      <c r="B338" s="35"/>
      <c r="C338" s="25"/>
      <c r="D338" s="25"/>
      <c r="E338" s="25"/>
    </row>
    <row r="339" customFormat="false" ht="15" hidden="false" customHeight="false" outlineLevel="0" collapsed="false">
      <c r="B339" s="35"/>
      <c r="C339" s="25"/>
      <c r="D339" s="25"/>
      <c r="E339" s="25"/>
    </row>
    <row r="340" customFormat="false" ht="15" hidden="false" customHeight="false" outlineLevel="0" collapsed="false">
      <c r="B340" s="35"/>
      <c r="C340" s="25"/>
      <c r="D340" s="25"/>
      <c r="E340" s="25"/>
    </row>
    <row r="341" customFormat="false" ht="15" hidden="false" customHeight="false" outlineLevel="0" collapsed="false">
      <c r="B341" s="35"/>
      <c r="C341" s="25"/>
      <c r="D341" s="25"/>
      <c r="E341" s="25"/>
    </row>
    <row r="342" customFormat="false" ht="15" hidden="false" customHeight="false" outlineLevel="0" collapsed="false">
      <c r="B342" s="35"/>
      <c r="C342" s="25"/>
      <c r="D342" s="25"/>
      <c r="E342" s="25"/>
    </row>
    <row r="343" customFormat="false" ht="15" hidden="false" customHeight="false" outlineLevel="0" collapsed="false">
      <c r="B343" s="35"/>
      <c r="C343" s="25"/>
      <c r="D343" s="25"/>
      <c r="E343" s="25"/>
    </row>
    <row r="344" customFormat="false" ht="15" hidden="false" customHeight="false" outlineLevel="0" collapsed="false">
      <c r="B344" s="35"/>
      <c r="C344" s="25"/>
      <c r="D344" s="25"/>
      <c r="E344" s="25"/>
    </row>
    <row r="345" customFormat="false" ht="15" hidden="false" customHeight="false" outlineLevel="0" collapsed="false">
      <c r="B345" s="35"/>
      <c r="C345" s="25"/>
      <c r="D345" s="25"/>
      <c r="E345" s="25"/>
    </row>
    <row r="346" customFormat="false" ht="15" hidden="false" customHeight="false" outlineLevel="0" collapsed="false">
      <c r="B346" s="35"/>
      <c r="C346" s="25"/>
      <c r="D346" s="25"/>
      <c r="E346" s="25"/>
    </row>
    <row r="347" customFormat="false" ht="15" hidden="false" customHeight="false" outlineLevel="0" collapsed="false">
      <c r="B347" s="35"/>
      <c r="C347" s="25"/>
      <c r="D347" s="25"/>
      <c r="E347" s="25"/>
    </row>
    <row r="348" customFormat="false" ht="15" hidden="false" customHeight="false" outlineLevel="0" collapsed="false">
      <c r="B348" s="35"/>
      <c r="C348" s="25"/>
      <c r="D348" s="25"/>
      <c r="E348" s="25"/>
    </row>
    <row r="349" customFormat="false" ht="15" hidden="false" customHeight="false" outlineLevel="0" collapsed="false">
      <c r="B349" s="35"/>
      <c r="C349" s="25"/>
      <c r="D349" s="25"/>
      <c r="E349" s="25"/>
    </row>
    <row r="350" customFormat="false" ht="15" hidden="false" customHeight="false" outlineLevel="0" collapsed="false">
      <c r="B350" s="35"/>
      <c r="C350" s="25"/>
      <c r="D350" s="25"/>
      <c r="E350" s="25"/>
    </row>
    <row r="351" customFormat="false" ht="15" hidden="false" customHeight="false" outlineLevel="0" collapsed="false">
      <c r="B351" s="35"/>
      <c r="C351" s="25"/>
      <c r="D351" s="25"/>
      <c r="E351" s="25"/>
    </row>
    <row r="352" customFormat="false" ht="15" hidden="false" customHeight="false" outlineLevel="0" collapsed="false">
      <c r="B352" s="35"/>
      <c r="C352" s="25"/>
      <c r="D352" s="25"/>
      <c r="E352" s="25"/>
    </row>
    <row r="353" customFormat="false" ht="15" hidden="false" customHeight="false" outlineLevel="0" collapsed="false">
      <c r="B353" s="35"/>
      <c r="C353" s="25"/>
      <c r="D353" s="25"/>
      <c r="E353" s="25"/>
    </row>
    <row r="354" customFormat="false" ht="15" hidden="false" customHeight="false" outlineLevel="0" collapsed="false">
      <c r="B354" s="35"/>
      <c r="C354" s="25"/>
      <c r="D354" s="25"/>
      <c r="E354" s="25"/>
    </row>
    <row r="355" customFormat="false" ht="15" hidden="false" customHeight="false" outlineLevel="0" collapsed="false">
      <c r="B355" s="35"/>
      <c r="C355" s="25"/>
      <c r="D355" s="25"/>
      <c r="E355" s="25"/>
    </row>
    <row r="356" customFormat="false" ht="15" hidden="false" customHeight="false" outlineLevel="0" collapsed="false">
      <c r="B356" s="35"/>
      <c r="C356" s="25"/>
      <c r="D356" s="25"/>
      <c r="E356" s="25"/>
    </row>
    <row r="357" customFormat="false" ht="15" hidden="false" customHeight="false" outlineLevel="0" collapsed="false">
      <c r="B357" s="35"/>
      <c r="C357" s="25"/>
      <c r="D357" s="25"/>
      <c r="E357" s="25"/>
    </row>
    <row r="358" customFormat="false" ht="15" hidden="false" customHeight="false" outlineLevel="0" collapsed="false">
      <c r="B358" s="35"/>
      <c r="C358" s="25"/>
      <c r="D358" s="25"/>
      <c r="E358" s="25"/>
    </row>
    <row r="359" customFormat="false" ht="15" hidden="false" customHeight="false" outlineLevel="0" collapsed="false">
      <c r="B359" s="35"/>
      <c r="C359" s="25"/>
      <c r="D359" s="25"/>
      <c r="E359" s="25"/>
    </row>
    <row r="360" customFormat="false" ht="15" hidden="false" customHeight="false" outlineLevel="0" collapsed="false">
      <c r="B360" s="35"/>
      <c r="C360" s="25"/>
      <c r="D360" s="25"/>
      <c r="E360" s="25"/>
    </row>
    <row r="361" customFormat="false" ht="15" hidden="false" customHeight="false" outlineLevel="0" collapsed="false">
      <c r="B361" s="35"/>
      <c r="C361" s="25"/>
      <c r="D361" s="25"/>
      <c r="E361" s="25"/>
    </row>
    <row r="362" customFormat="false" ht="15" hidden="false" customHeight="false" outlineLevel="0" collapsed="false">
      <c r="B362" s="35"/>
      <c r="C362" s="25"/>
      <c r="D362" s="25"/>
      <c r="E362" s="25"/>
    </row>
    <row r="363" customFormat="false" ht="15" hidden="false" customHeight="false" outlineLevel="0" collapsed="false">
      <c r="B363" s="35"/>
      <c r="C363" s="25"/>
      <c r="D363" s="25"/>
      <c r="E363" s="25"/>
    </row>
    <row r="364" customFormat="false" ht="15" hidden="false" customHeight="false" outlineLevel="0" collapsed="false">
      <c r="B364" s="35"/>
      <c r="C364" s="25"/>
      <c r="D364" s="25"/>
      <c r="E364" s="25"/>
    </row>
    <row r="365" customFormat="false" ht="15" hidden="false" customHeight="false" outlineLevel="0" collapsed="false">
      <c r="B365" s="35"/>
      <c r="C365" s="25"/>
      <c r="D365" s="25"/>
      <c r="E365" s="25"/>
    </row>
    <row r="366" customFormat="false" ht="15" hidden="false" customHeight="false" outlineLevel="0" collapsed="false">
      <c r="B366" s="35"/>
      <c r="C366" s="25"/>
      <c r="D366" s="25"/>
      <c r="E366" s="25"/>
    </row>
    <row r="367" customFormat="false" ht="15" hidden="false" customHeight="false" outlineLevel="0" collapsed="false">
      <c r="B367" s="35"/>
      <c r="C367" s="25"/>
      <c r="D367" s="25"/>
      <c r="E367" s="25"/>
    </row>
    <row r="368" customFormat="false" ht="15" hidden="false" customHeight="false" outlineLevel="0" collapsed="false">
      <c r="B368" s="35"/>
      <c r="C368" s="25"/>
      <c r="D368" s="25"/>
      <c r="E368" s="25"/>
    </row>
    <row r="369" customFormat="false" ht="15" hidden="false" customHeight="false" outlineLevel="0" collapsed="false">
      <c r="B369" s="35"/>
      <c r="C369" s="25"/>
      <c r="D369" s="25"/>
      <c r="E369" s="25"/>
    </row>
    <row r="370" customFormat="false" ht="15" hidden="false" customHeight="false" outlineLevel="0" collapsed="false">
      <c r="B370" s="35"/>
      <c r="C370" s="25"/>
      <c r="D370" s="25"/>
      <c r="E370" s="25"/>
    </row>
    <row r="371" customFormat="false" ht="15" hidden="false" customHeight="false" outlineLevel="0" collapsed="false">
      <c r="B371" s="35"/>
      <c r="C371" s="25"/>
      <c r="D371" s="25"/>
      <c r="E371" s="25"/>
    </row>
    <row r="372" customFormat="false" ht="15" hidden="false" customHeight="false" outlineLevel="0" collapsed="false">
      <c r="B372" s="35"/>
      <c r="C372" s="25"/>
      <c r="D372" s="25"/>
      <c r="E372" s="25"/>
    </row>
    <row r="373" customFormat="false" ht="15" hidden="false" customHeight="false" outlineLevel="0" collapsed="false">
      <c r="B373" s="35"/>
      <c r="C373" s="25"/>
      <c r="D373" s="25"/>
      <c r="E373" s="25"/>
    </row>
    <row r="374" customFormat="false" ht="15" hidden="false" customHeight="false" outlineLevel="0" collapsed="false">
      <c r="B374" s="35"/>
      <c r="C374" s="25"/>
      <c r="D374" s="25"/>
      <c r="E374" s="25"/>
    </row>
    <row r="375" customFormat="false" ht="15" hidden="false" customHeight="false" outlineLevel="0" collapsed="false">
      <c r="B375" s="35"/>
      <c r="C375" s="25"/>
      <c r="D375" s="25"/>
      <c r="E375" s="25"/>
    </row>
    <row r="376" customFormat="false" ht="15" hidden="false" customHeight="false" outlineLevel="0" collapsed="false">
      <c r="B376" s="35"/>
      <c r="C376" s="25"/>
      <c r="D376" s="25"/>
      <c r="E376" s="25"/>
    </row>
    <row r="377" customFormat="false" ht="15" hidden="false" customHeight="false" outlineLevel="0" collapsed="false">
      <c r="B377" s="35"/>
      <c r="C377" s="25"/>
      <c r="D377" s="25"/>
      <c r="E377" s="25"/>
    </row>
    <row r="378" customFormat="false" ht="15" hidden="false" customHeight="false" outlineLevel="0" collapsed="false">
      <c r="B378" s="35"/>
      <c r="C378" s="25"/>
      <c r="D378" s="25"/>
      <c r="E378" s="25"/>
    </row>
    <row r="379" customFormat="false" ht="15" hidden="false" customHeight="false" outlineLevel="0" collapsed="false">
      <c r="B379" s="35"/>
      <c r="C379" s="25"/>
      <c r="D379" s="25"/>
      <c r="E379" s="25"/>
    </row>
    <row r="380" customFormat="false" ht="15" hidden="false" customHeight="false" outlineLevel="0" collapsed="false">
      <c r="B380" s="35"/>
      <c r="C380" s="25"/>
      <c r="D380" s="25"/>
      <c r="E380" s="25"/>
    </row>
    <row r="381" customFormat="false" ht="15" hidden="false" customHeight="false" outlineLevel="0" collapsed="false">
      <c r="B381" s="35"/>
      <c r="C381" s="25"/>
      <c r="D381" s="25"/>
      <c r="E381" s="25"/>
    </row>
    <row r="382" customFormat="false" ht="15" hidden="false" customHeight="false" outlineLevel="0" collapsed="false">
      <c r="B382" s="35"/>
      <c r="C382" s="25"/>
      <c r="D382" s="25"/>
      <c r="E382" s="25"/>
    </row>
    <row r="383" customFormat="false" ht="15" hidden="false" customHeight="false" outlineLevel="0" collapsed="false">
      <c r="B383" s="35"/>
      <c r="C383" s="25"/>
      <c r="D383" s="25"/>
      <c r="E383" s="25"/>
    </row>
    <row r="384" customFormat="false" ht="15" hidden="false" customHeight="false" outlineLevel="0" collapsed="false">
      <c r="B384" s="35"/>
      <c r="C384" s="25"/>
      <c r="D384" s="25"/>
      <c r="E384" s="25"/>
    </row>
    <row r="385" customFormat="false" ht="15" hidden="false" customHeight="false" outlineLevel="0" collapsed="false">
      <c r="B385" s="35"/>
      <c r="C385" s="25"/>
      <c r="D385" s="25"/>
      <c r="E385" s="25"/>
    </row>
    <row r="386" customFormat="false" ht="15" hidden="false" customHeight="false" outlineLevel="0" collapsed="false">
      <c r="B386" s="35"/>
      <c r="C386" s="25"/>
      <c r="D386" s="25"/>
      <c r="E386" s="25"/>
    </row>
    <row r="387" customFormat="false" ht="15" hidden="false" customHeight="false" outlineLevel="0" collapsed="false">
      <c r="B387" s="35"/>
      <c r="C387" s="25"/>
      <c r="D387" s="25"/>
      <c r="E387" s="25"/>
    </row>
    <row r="388" customFormat="false" ht="15" hidden="false" customHeight="false" outlineLevel="0" collapsed="false">
      <c r="B388" s="35"/>
      <c r="C388" s="25"/>
      <c r="D388" s="25"/>
      <c r="E388" s="25"/>
    </row>
    <row r="389" customFormat="false" ht="15" hidden="false" customHeight="false" outlineLevel="0" collapsed="false">
      <c r="B389" s="35"/>
      <c r="C389" s="25"/>
      <c r="D389" s="25"/>
      <c r="E389" s="25"/>
    </row>
    <row r="390" customFormat="false" ht="15" hidden="false" customHeight="false" outlineLevel="0" collapsed="false">
      <c r="B390" s="35"/>
      <c r="C390" s="25"/>
      <c r="D390" s="25"/>
      <c r="E390" s="25"/>
    </row>
    <row r="391" customFormat="false" ht="15" hidden="false" customHeight="false" outlineLevel="0" collapsed="false">
      <c r="B391" s="35"/>
      <c r="C391" s="25"/>
      <c r="D391" s="25"/>
      <c r="E391" s="25"/>
    </row>
    <row r="392" customFormat="false" ht="15" hidden="false" customHeight="false" outlineLevel="0" collapsed="false">
      <c r="B392" s="35"/>
      <c r="C392" s="25"/>
      <c r="D392" s="25"/>
      <c r="E392" s="25"/>
    </row>
    <row r="393" customFormat="false" ht="15" hidden="false" customHeight="false" outlineLevel="0" collapsed="false">
      <c r="B393" s="35"/>
      <c r="C393" s="25"/>
      <c r="D393" s="25"/>
      <c r="E393" s="25"/>
    </row>
    <row r="394" customFormat="false" ht="15" hidden="false" customHeight="false" outlineLevel="0" collapsed="false">
      <c r="B394" s="35"/>
      <c r="C394" s="25"/>
      <c r="D394" s="25"/>
      <c r="E394" s="25"/>
    </row>
    <row r="395" customFormat="false" ht="15" hidden="false" customHeight="false" outlineLevel="0" collapsed="false">
      <c r="B395" s="35"/>
      <c r="C395" s="25"/>
      <c r="D395" s="25"/>
      <c r="E395" s="25"/>
    </row>
    <row r="396" customFormat="false" ht="15" hidden="false" customHeight="false" outlineLevel="0" collapsed="false">
      <c r="B396" s="35"/>
      <c r="C396" s="25"/>
      <c r="D396" s="25"/>
      <c r="E396" s="25"/>
    </row>
    <row r="397" customFormat="false" ht="15" hidden="false" customHeight="false" outlineLevel="0" collapsed="false">
      <c r="B397" s="35"/>
      <c r="C397" s="25"/>
      <c r="D397" s="25"/>
      <c r="E397" s="25"/>
    </row>
    <row r="398" customFormat="false" ht="15" hidden="false" customHeight="false" outlineLevel="0" collapsed="false">
      <c r="B398" s="35"/>
      <c r="C398" s="25"/>
      <c r="D398" s="25"/>
      <c r="E398" s="25"/>
    </row>
    <row r="399" customFormat="false" ht="15" hidden="false" customHeight="false" outlineLevel="0" collapsed="false">
      <c r="B399" s="35"/>
      <c r="C399" s="25"/>
      <c r="D399" s="25"/>
      <c r="E399" s="25"/>
    </row>
    <row r="400" customFormat="false" ht="15" hidden="false" customHeight="false" outlineLevel="0" collapsed="false">
      <c r="B400" s="35"/>
      <c r="C400" s="25"/>
      <c r="D400" s="25"/>
      <c r="E400" s="25"/>
    </row>
    <row r="401" customFormat="false" ht="15" hidden="false" customHeight="false" outlineLevel="0" collapsed="false">
      <c r="B401" s="35"/>
      <c r="C401" s="25"/>
      <c r="D401" s="25"/>
      <c r="E401" s="25"/>
    </row>
    <row r="402" customFormat="false" ht="15" hidden="false" customHeight="false" outlineLevel="0" collapsed="false">
      <c r="B402" s="35"/>
      <c r="C402" s="25"/>
      <c r="D402" s="25"/>
      <c r="E402" s="25"/>
    </row>
    <row r="403" customFormat="false" ht="15" hidden="false" customHeight="false" outlineLevel="0" collapsed="false">
      <c r="B403" s="35"/>
      <c r="C403" s="25"/>
      <c r="D403" s="25"/>
      <c r="E403" s="25"/>
    </row>
    <row r="404" customFormat="false" ht="15" hidden="false" customHeight="false" outlineLevel="0" collapsed="false">
      <c r="B404" s="35"/>
      <c r="C404" s="25"/>
      <c r="D404" s="25"/>
      <c r="E404" s="25"/>
    </row>
    <row r="405" customFormat="false" ht="15" hidden="false" customHeight="false" outlineLevel="0" collapsed="false">
      <c r="B405" s="35"/>
      <c r="C405" s="25"/>
      <c r="D405" s="25"/>
      <c r="E405" s="25"/>
    </row>
    <row r="406" customFormat="false" ht="15" hidden="false" customHeight="false" outlineLevel="0" collapsed="false">
      <c r="B406" s="35"/>
      <c r="C406" s="25"/>
      <c r="D406" s="25"/>
      <c r="E406" s="25"/>
    </row>
    <row r="407" customFormat="false" ht="15" hidden="false" customHeight="false" outlineLevel="0" collapsed="false">
      <c r="B407" s="35"/>
      <c r="C407" s="25"/>
      <c r="D407" s="25"/>
      <c r="E407" s="25"/>
    </row>
    <row r="408" customFormat="false" ht="15" hidden="false" customHeight="false" outlineLevel="0" collapsed="false">
      <c r="B408" s="35"/>
      <c r="C408" s="25"/>
      <c r="D408" s="25"/>
      <c r="E408" s="25"/>
    </row>
    <row r="409" customFormat="false" ht="15" hidden="false" customHeight="false" outlineLevel="0" collapsed="false">
      <c r="B409" s="35"/>
      <c r="C409" s="25"/>
      <c r="D409" s="25"/>
      <c r="E409" s="25"/>
    </row>
    <row r="410" customFormat="false" ht="15" hidden="false" customHeight="false" outlineLevel="0" collapsed="false">
      <c r="B410" s="35"/>
      <c r="C410" s="25"/>
      <c r="D410" s="25"/>
      <c r="E410" s="25"/>
    </row>
    <row r="411" customFormat="false" ht="15" hidden="false" customHeight="false" outlineLevel="0" collapsed="false">
      <c r="B411" s="35"/>
      <c r="C411" s="25"/>
      <c r="D411" s="25"/>
      <c r="E411" s="25"/>
    </row>
    <row r="412" customFormat="false" ht="15" hidden="false" customHeight="false" outlineLevel="0" collapsed="false">
      <c r="B412" s="35"/>
      <c r="C412" s="25"/>
      <c r="D412" s="25"/>
      <c r="E412" s="25"/>
    </row>
    <row r="413" customFormat="false" ht="15" hidden="false" customHeight="false" outlineLevel="0" collapsed="false">
      <c r="B413" s="35"/>
      <c r="C413" s="25"/>
      <c r="D413" s="25"/>
      <c r="E413" s="25"/>
    </row>
    <row r="414" customFormat="false" ht="15" hidden="false" customHeight="false" outlineLevel="0" collapsed="false">
      <c r="B414" s="35"/>
      <c r="C414" s="25"/>
      <c r="D414" s="25"/>
      <c r="E414" s="25"/>
    </row>
    <row r="415" customFormat="false" ht="15" hidden="false" customHeight="false" outlineLevel="0" collapsed="false">
      <c r="B415" s="35"/>
      <c r="C415" s="25"/>
      <c r="D415" s="25"/>
      <c r="E415" s="25"/>
    </row>
    <row r="416" customFormat="false" ht="15" hidden="false" customHeight="false" outlineLevel="0" collapsed="false">
      <c r="B416" s="35"/>
      <c r="C416" s="25"/>
      <c r="D416" s="25"/>
      <c r="E416" s="25"/>
    </row>
    <row r="417" customFormat="false" ht="15" hidden="false" customHeight="false" outlineLevel="0" collapsed="false">
      <c r="B417" s="35"/>
      <c r="C417" s="25"/>
      <c r="D417" s="25"/>
      <c r="E417" s="25"/>
    </row>
    <row r="418" customFormat="false" ht="15" hidden="false" customHeight="false" outlineLevel="0" collapsed="false">
      <c r="B418" s="35"/>
      <c r="C418" s="25"/>
      <c r="D418" s="25"/>
      <c r="E418" s="25"/>
    </row>
    <row r="419" customFormat="false" ht="15" hidden="false" customHeight="false" outlineLevel="0" collapsed="false">
      <c r="B419" s="35"/>
      <c r="C419" s="25"/>
      <c r="D419" s="25"/>
      <c r="E419" s="25"/>
    </row>
    <row r="420" customFormat="false" ht="15" hidden="false" customHeight="false" outlineLevel="0" collapsed="false">
      <c r="B420" s="35"/>
      <c r="C420" s="25"/>
      <c r="D420" s="25"/>
      <c r="E420" s="25"/>
    </row>
    <row r="421" customFormat="false" ht="15" hidden="false" customHeight="false" outlineLevel="0" collapsed="false">
      <c r="B421" s="35"/>
      <c r="C421" s="25"/>
      <c r="D421" s="25"/>
      <c r="E421" s="25"/>
    </row>
    <row r="422" customFormat="false" ht="15" hidden="false" customHeight="false" outlineLevel="0" collapsed="false">
      <c r="B422" s="35"/>
      <c r="C422" s="25"/>
      <c r="D422" s="25"/>
      <c r="E422" s="25"/>
    </row>
    <row r="423" customFormat="false" ht="15" hidden="false" customHeight="false" outlineLevel="0" collapsed="false">
      <c r="B423" s="35"/>
      <c r="C423" s="25"/>
      <c r="D423" s="25"/>
      <c r="E423" s="25"/>
    </row>
    <row r="424" customFormat="false" ht="15" hidden="false" customHeight="false" outlineLevel="0" collapsed="false">
      <c r="B424" s="35"/>
      <c r="C424" s="25"/>
      <c r="D424" s="25"/>
      <c r="E424" s="25"/>
    </row>
    <row r="425" customFormat="false" ht="15" hidden="false" customHeight="false" outlineLevel="0" collapsed="false">
      <c r="B425" s="35"/>
      <c r="C425" s="25"/>
      <c r="D425" s="25"/>
      <c r="E425" s="25"/>
    </row>
    <row r="426" customFormat="false" ht="15" hidden="false" customHeight="false" outlineLevel="0" collapsed="false">
      <c r="B426" s="35"/>
      <c r="C426" s="25"/>
      <c r="D426" s="25"/>
      <c r="E426" s="25"/>
    </row>
    <row r="427" customFormat="false" ht="15" hidden="false" customHeight="false" outlineLevel="0" collapsed="false">
      <c r="B427" s="35"/>
      <c r="C427" s="25"/>
      <c r="D427" s="25"/>
      <c r="E427" s="25"/>
    </row>
    <row r="428" customFormat="false" ht="15" hidden="false" customHeight="false" outlineLevel="0" collapsed="false">
      <c r="B428" s="35"/>
      <c r="C428" s="25"/>
      <c r="D428" s="25"/>
      <c r="E428" s="25"/>
    </row>
    <row r="429" customFormat="false" ht="15" hidden="false" customHeight="false" outlineLevel="0" collapsed="false">
      <c r="B429" s="35"/>
      <c r="C429" s="25"/>
      <c r="D429" s="25"/>
      <c r="E429" s="25"/>
    </row>
    <row r="430" customFormat="false" ht="15" hidden="false" customHeight="false" outlineLevel="0" collapsed="false">
      <c r="B430" s="35"/>
      <c r="C430" s="25"/>
      <c r="D430" s="25"/>
      <c r="E430" s="25"/>
    </row>
    <row r="431" customFormat="false" ht="15" hidden="false" customHeight="false" outlineLevel="0" collapsed="false">
      <c r="B431" s="35"/>
      <c r="C431" s="25"/>
      <c r="D431" s="25"/>
      <c r="E431" s="25"/>
    </row>
    <row r="432" customFormat="false" ht="15" hidden="false" customHeight="false" outlineLevel="0" collapsed="false">
      <c r="B432" s="35"/>
      <c r="C432" s="25"/>
      <c r="D432" s="25"/>
      <c r="E432" s="25"/>
    </row>
    <row r="433" customFormat="false" ht="15" hidden="false" customHeight="false" outlineLevel="0" collapsed="false">
      <c r="B433" s="35"/>
      <c r="C433" s="25"/>
      <c r="D433" s="25"/>
      <c r="E433" s="25"/>
    </row>
    <row r="434" customFormat="false" ht="15" hidden="false" customHeight="false" outlineLevel="0" collapsed="false">
      <c r="B434" s="35"/>
      <c r="C434" s="25"/>
      <c r="D434" s="25"/>
      <c r="E434" s="25"/>
    </row>
    <row r="435" customFormat="false" ht="15" hidden="false" customHeight="false" outlineLevel="0" collapsed="false">
      <c r="B435" s="35"/>
      <c r="C435" s="25"/>
      <c r="D435" s="25"/>
      <c r="E435" s="25"/>
    </row>
    <row r="436" customFormat="false" ht="15" hidden="false" customHeight="false" outlineLevel="0" collapsed="false">
      <c r="B436" s="35"/>
      <c r="C436" s="25"/>
      <c r="D436" s="25"/>
      <c r="E436" s="25"/>
    </row>
    <row r="437" customFormat="false" ht="15" hidden="false" customHeight="false" outlineLevel="0" collapsed="false">
      <c r="B437" s="35"/>
      <c r="C437" s="25"/>
      <c r="D437" s="25"/>
      <c r="E437" s="25"/>
    </row>
    <row r="438" customFormat="false" ht="15" hidden="false" customHeight="false" outlineLevel="0" collapsed="false">
      <c r="B438" s="35"/>
      <c r="C438" s="25"/>
      <c r="D438" s="25"/>
      <c r="E438" s="25"/>
    </row>
    <row r="439" customFormat="false" ht="15" hidden="false" customHeight="false" outlineLevel="0" collapsed="false">
      <c r="B439" s="35"/>
      <c r="C439" s="25"/>
      <c r="D439" s="25"/>
      <c r="E439" s="25"/>
    </row>
    <row r="440" customFormat="false" ht="15" hidden="false" customHeight="false" outlineLevel="0" collapsed="false">
      <c r="B440" s="35"/>
      <c r="C440" s="25"/>
      <c r="D440" s="25"/>
      <c r="E440" s="25"/>
    </row>
    <row r="441" customFormat="false" ht="15" hidden="false" customHeight="false" outlineLevel="0" collapsed="false">
      <c r="B441" s="35"/>
      <c r="C441" s="25"/>
      <c r="D441" s="25"/>
      <c r="E441" s="25"/>
    </row>
    <row r="442" customFormat="false" ht="15" hidden="false" customHeight="false" outlineLevel="0" collapsed="false">
      <c r="B442" s="35"/>
      <c r="C442" s="25"/>
      <c r="D442" s="25"/>
      <c r="E442" s="25"/>
    </row>
    <row r="443" customFormat="false" ht="15" hidden="false" customHeight="false" outlineLevel="0" collapsed="false">
      <c r="B443" s="35"/>
      <c r="C443" s="25"/>
      <c r="D443" s="25"/>
      <c r="E443" s="25"/>
    </row>
    <row r="444" customFormat="false" ht="15" hidden="false" customHeight="false" outlineLevel="0" collapsed="false">
      <c r="B444" s="35"/>
      <c r="C444" s="25"/>
      <c r="D444" s="25"/>
      <c r="E444" s="25"/>
    </row>
    <row r="445" customFormat="false" ht="15" hidden="false" customHeight="false" outlineLevel="0" collapsed="false">
      <c r="B445" s="35"/>
      <c r="C445" s="25"/>
      <c r="D445" s="25"/>
      <c r="E445" s="25"/>
    </row>
    <row r="446" customFormat="false" ht="15" hidden="false" customHeight="false" outlineLevel="0" collapsed="false">
      <c r="B446" s="35"/>
      <c r="C446" s="25"/>
      <c r="D446" s="25"/>
      <c r="E446" s="25"/>
    </row>
    <row r="447" customFormat="false" ht="15" hidden="false" customHeight="false" outlineLevel="0" collapsed="false">
      <c r="B447" s="35"/>
      <c r="C447" s="25"/>
      <c r="D447" s="25"/>
      <c r="E447" s="25"/>
    </row>
    <row r="448" customFormat="false" ht="15" hidden="false" customHeight="false" outlineLevel="0" collapsed="false">
      <c r="B448" s="35"/>
      <c r="C448" s="25"/>
      <c r="D448" s="25"/>
      <c r="E448" s="25"/>
    </row>
    <row r="449" customFormat="false" ht="15" hidden="false" customHeight="false" outlineLevel="0" collapsed="false">
      <c r="B449" s="35"/>
      <c r="C449" s="25"/>
      <c r="D449" s="25"/>
      <c r="E449" s="25"/>
    </row>
    <row r="450" customFormat="false" ht="15" hidden="false" customHeight="false" outlineLevel="0" collapsed="false">
      <c r="B450" s="35"/>
      <c r="C450" s="25"/>
      <c r="D450" s="25"/>
      <c r="E450" s="25"/>
    </row>
    <row r="451" customFormat="false" ht="15" hidden="false" customHeight="false" outlineLevel="0" collapsed="false">
      <c r="B451" s="35"/>
      <c r="C451" s="25"/>
      <c r="D451" s="25"/>
      <c r="E451" s="25"/>
    </row>
    <row r="452" customFormat="false" ht="15" hidden="false" customHeight="false" outlineLevel="0" collapsed="false">
      <c r="B452" s="35"/>
      <c r="C452" s="25"/>
      <c r="D452" s="25"/>
      <c r="E452" s="25"/>
    </row>
    <row r="453" customFormat="false" ht="15" hidden="false" customHeight="false" outlineLevel="0" collapsed="false">
      <c r="B453" s="35"/>
      <c r="C453" s="25"/>
      <c r="D453" s="25"/>
      <c r="E453" s="25"/>
    </row>
    <row r="454" customFormat="false" ht="15" hidden="false" customHeight="false" outlineLevel="0" collapsed="false">
      <c r="B454" s="35"/>
      <c r="C454" s="25"/>
      <c r="D454" s="25"/>
      <c r="E454" s="25"/>
    </row>
    <row r="455" customFormat="false" ht="15" hidden="false" customHeight="false" outlineLevel="0" collapsed="false">
      <c r="B455" s="35"/>
      <c r="C455" s="25"/>
      <c r="D455" s="25"/>
      <c r="E455" s="25"/>
    </row>
    <row r="456" customFormat="false" ht="15" hidden="false" customHeight="false" outlineLevel="0" collapsed="false">
      <c r="B456" s="35"/>
      <c r="C456" s="25"/>
      <c r="D456" s="25"/>
      <c r="E456" s="25"/>
    </row>
    <row r="457" customFormat="false" ht="15" hidden="false" customHeight="false" outlineLevel="0" collapsed="false">
      <c r="B457" s="35"/>
      <c r="C457" s="25"/>
      <c r="D457" s="25"/>
      <c r="E457" s="25"/>
    </row>
    <row r="458" customFormat="false" ht="15" hidden="false" customHeight="false" outlineLevel="0" collapsed="false">
      <c r="B458" s="35"/>
      <c r="C458" s="25"/>
      <c r="D458" s="25"/>
      <c r="E458" s="25"/>
    </row>
    <row r="459" customFormat="false" ht="15" hidden="false" customHeight="false" outlineLevel="0" collapsed="false">
      <c r="B459" s="35"/>
      <c r="C459" s="25"/>
      <c r="D459" s="25"/>
      <c r="E459" s="25"/>
    </row>
    <row r="460" customFormat="false" ht="15" hidden="false" customHeight="false" outlineLevel="0" collapsed="false">
      <c r="B460" s="35"/>
      <c r="C460" s="25"/>
      <c r="D460" s="25"/>
      <c r="E460" s="25"/>
    </row>
    <row r="461" customFormat="false" ht="15" hidden="false" customHeight="false" outlineLevel="0" collapsed="false">
      <c r="B461" s="35"/>
      <c r="C461" s="25"/>
      <c r="D461" s="25"/>
      <c r="E461" s="25"/>
    </row>
    <row r="462" customFormat="false" ht="15" hidden="false" customHeight="false" outlineLevel="0" collapsed="false">
      <c r="B462" s="35"/>
      <c r="C462" s="25"/>
      <c r="D462" s="25"/>
      <c r="E462" s="25"/>
    </row>
    <row r="463" customFormat="false" ht="15" hidden="false" customHeight="false" outlineLevel="0" collapsed="false">
      <c r="B463" s="35"/>
      <c r="C463" s="25"/>
      <c r="D463" s="25"/>
      <c r="E463" s="25"/>
    </row>
    <row r="464" customFormat="false" ht="15" hidden="false" customHeight="false" outlineLevel="0" collapsed="false">
      <c r="B464" s="35"/>
      <c r="C464" s="25"/>
      <c r="D464" s="25"/>
      <c r="E464" s="25"/>
    </row>
    <row r="465" customFormat="false" ht="15" hidden="false" customHeight="false" outlineLevel="0" collapsed="false">
      <c r="B465" s="35"/>
      <c r="C465" s="25"/>
      <c r="D465" s="25"/>
      <c r="E465" s="25"/>
    </row>
    <row r="466" customFormat="false" ht="15" hidden="false" customHeight="false" outlineLevel="0" collapsed="false">
      <c r="B466" s="35"/>
      <c r="C466" s="25"/>
      <c r="D466" s="25"/>
      <c r="E466" s="25"/>
    </row>
    <row r="467" customFormat="false" ht="15" hidden="false" customHeight="false" outlineLevel="0" collapsed="false">
      <c r="B467" s="35"/>
      <c r="C467" s="25"/>
      <c r="D467" s="25"/>
      <c r="E467" s="25"/>
    </row>
    <row r="468" customFormat="false" ht="15" hidden="false" customHeight="false" outlineLevel="0" collapsed="false">
      <c r="B468" s="35"/>
      <c r="C468" s="25"/>
      <c r="D468" s="25"/>
      <c r="E468" s="25"/>
    </row>
    <row r="469" customFormat="false" ht="15" hidden="false" customHeight="false" outlineLevel="0" collapsed="false">
      <c r="B469" s="35"/>
      <c r="C469" s="25"/>
      <c r="D469" s="25"/>
      <c r="E469" s="25"/>
    </row>
    <row r="470" customFormat="false" ht="15" hidden="false" customHeight="false" outlineLevel="0" collapsed="false">
      <c r="B470" s="35"/>
      <c r="C470" s="25"/>
      <c r="D470" s="25"/>
      <c r="E470" s="25"/>
    </row>
    <row r="471" customFormat="false" ht="15" hidden="false" customHeight="false" outlineLevel="0" collapsed="false">
      <c r="B471" s="35"/>
      <c r="C471" s="25"/>
      <c r="D471" s="25"/>
      <c r="E471" s="25"/>
    </row>
    <row r="472" customFormat="false" ht="15" hidden="false" customHeight="false" outlineLevel="0" collapsed="false">
      <c r="B472" s="35"/>
      <c r="C472" s="25"/>
      <c r="D472" s="25"/>
      <c r="E472" s="25"/>
    </row>
    <row r="473" customFormat="false" ht="15" hidden="false" customHeight="false" outlineLevel="0" collapsed="false">
      <c r="B473" s="35"/>
      <c r="C473" s="25"/>
      <c r="D473" s="25"/>
      <c r="E473" s="25"/>
    </row>
    <row r="474" customFormat="false" ht="15" hidden="false" customHeight="false" outlineLevel="0" collapsed="false">
      <c r="B474" s="35"/>
      <c r="C474" s="25"/>
      <c r="D474" s="25"/>
      <c r="E474" s="25"/>
    </row>
    <row r="475" customFormat="false" ht="15" hidden="false" customHeight="false" outlineLevel="0" collapsed="false">
      <c r="B475" s="35"/>
      <c r="C475" s="25"/>
      <c r="D475" s="25"/>
      <c r="E475" s="25"/>
    </row>
    <row r="476" customFormat="false" ht="15" hidden="false" customHeight="false" outlineLevel="0" collapsed="false">
      <c r="B476" s="35"/>
      <c r="C476" s="25"/>
      <c r="D476" s="25"/>
      <c r="E476" s="25"/>
    </row>
    <row r="477" customFormat="false" ht="15" hidden="false" customHeight="false" outlineLevel="0" collapsed="false">
      <c r="B477" s="35"/>
      <c r="C477" s="25"/>
      <c r="D477" s="25"/>
      <c r="E477" s="25"/>
    </row>
    <row r="478" customFormat="false" ht="15" hidden="false" customHeight="false" outlineLevel="0" collapsed="false">
      <c r="B478" s="35"/>
      <c r="C478" s="25"/>
      <c r="D478" s="25"/>
      <c r="E478" s="25"/>
    </row>
    <row r="479" customFormat="false" ht="15" hidden="false" customHeight="false" outlineLevel="0" collapsed="false">
      <c r="B479" s="35"/>
      <c r="C479" s="25"/>
      <c r="D479" s="25"/>
      <c r="E479" s="25"/>
    </row>
    <row r="480" customFormat="false" ht="15" hidden="false" customHeight="false" outlineLevel="0" collapsed="false">
      <c r="B480" s="35"/>
      <c r="C480" s="25"/>
      <c r="D480" s="25"/>
      <c r="E48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22.85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22.85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23.85"/>
    <col collapsed="false" customWidth="true" hidden="false" outlineLevel="0" max="16" min="16" style="0" width="5.28"/>
    <col collapsed="false" customWidth="true" hidden="false" outlineLevel="0" max="17" min="17" style="0" width="6.85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0" min="20" style="0" width="3.42"/>
  </cols>
  <sheetData>
    <row r="2" customFormat="false" ht="12.75" hidden="false" customHeight="false" outlineLevel="0" collapsed="false"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11"/>
    </row>
    <row r="3" customFormat="false" ht="12.75" hidden="false" customHeight="false" outlineLevel="0" collapsed="false">
      <c r="B3" s="38"/>
      <c r="C3" s="39" t="n">
        <v>2000</v>
      </c>
      <c r="D3" s="4"/>
      <c r="E3" s="4"/>
      <c r="F3" s="4"/>
      <c r="G3" s="4"/>
      <c r="H3" s="4"/>
      <c r="I3" s="39" t="n">
        <v>2001</v>
      </c>
      <c r="J3" s="4"/>
      <c r="K3" s="4"/>
      <c r="L3" s="40"/>
      <c r="M3" s="4"/>
      <c r="N3" s="4"/>
      <c r="O3" s="39" t="n">
        <v>2002</v>
      </c>
      <c r="P3" s="4"/>
      <c r="Q3" s="4"/>
      <c r="R3" s="4"/>
      <c r="S3" s="4"/>
      <c r="T3" s="41"/>
    </row>
    <row r="4" customFormat="false" ht="12.75" hidden="false" customHeight="false" outlineLevel="0" collapsed="false">
      <c r="B4" s="38"/>
      <c r="C4" s="4"/>
      <c r="D4" s="4"/>
      <c r="E4" s="4"/>
      <c r="F4" s="4"/>
      <c r="G4" s="4"/>
      <c r="H4" s="4"/>
      <c r="I4" s="4"/>
      <c r="J4" s="4"/>
      <c r="K4" s="4"/>
      <c r="L4" s="42"/>
      <c r="M4" s="4"/>
      <c r="N4" s="4"/>
      <c r="O4" s="4"/>
      <c r="P4" s="4"/>
      <c r="Q4" s="4"/>
      <c r="R4" s="4"/>
      <c r="S4" s="4"/>
      <c r="T4" s="43"/>
    </row>
    <row r="5" customFormat="false" ht="12.75" hidden="false" customHeight="false" outlineLevel="0" collapsed="false">
      <c r="B5" s="38"/>
      <c r="C5" s="44" t="s">
        <v>23</v>
      </c>
      <c r="D5" s="45" t="n">
        <v>5.97</v>
      </c>
      <c r="E5" s="46"/>
      <c r="F5" s="46"/>
      <c r="G5" s="46"/>
      <c r="H5" s="4"/>
      <c r="I5" s="44" t="s">
        <v>23</v>
      </c>
      <c r="J5" s="45" t="n">
        <v>7.67</v>
      </c>
      <c r="K5" s="47"/>
      <c r="L5" s="4"/>
      <c r="M5" s="4"/>
      <c r="N5" s="4"/>
      <c r="O5" s="44" t="s">
        <v>23</v>
      </c>
      <c r="P5" s="45" t="n">
        <v>12.53</v>
      </c>
      <c r="Q5" s="4"/>
      <c r="R5" s="4"/>
      <c r="S5" s="4"/>
      <c r="T5" s="41"/>
    </row>
    <row r="6" customFormat="false" ht="12.75" hidden="false" customHeight="false" outlineLevel="0" collapsed="false">
      <c r="B6" s="38"/>
      <c r="C6" s="48" t="s">
        <v>24</v>
      </c>
      <c r="D6" s="46" t="n">
        <v>6.37535140579026</v>
      </c>
      <c r="E6" s="46"/>
      <c r="F6" s="46"/>
      <c r="G6" s="46"/>
      <c r="H6" s="4"/>
      <c r="I6" s="48" t="s">
        <v>24</v>
      </c>
      <c r="J6" s="46" t="n">
        <v>8.00181950653296</v>
      </c>
      <c r="K6" s="13"/>
      <c r="L6" s="4"/>
      <c r="M6" s="4"/>
      <c r="N6" s="4"/>
      <c r="O6" s="48" t="s">
        <v>24</v>
      </c>
      <c r="P6" s="46" t="n">
        <v>12.7907525429908</v>
      </c>
      <c r="Q6" s="13"/>
      <c r="R6" s="4"/>
      <c r="S6" s="4"/>
      <c r="T6" s="41"/>
    </row>
    <row r="7" customFormat="false" ht="12.75" hidden="false" customHeight="false" outlineLevel="0" collapsed="false">
      <c r="B7" s="38"/>
      <c r="C7" s="48" t="s">
        <v>25</v>
      </c>
      <c r="D7" s="49" t="n">
        <v>6</v>
      </c>
      <c r="E7" s="46"/>
      <c r="F7" s="46"/>
      <c r="G7" s="46"/>
      <c r="H7" s="4"/>
      <c r="I7" s="48" t="s">
        <v>25</v>
      </c>
      <c r="J7" s="40" t="n">
        <v>4</v>
      </c>
      <c r="K7" s="50"/>
      <c r="L7" s="4"/>
      <c r="M7" s="4"/>
      <c r="N7" s="4"/>
      <c r="O7" s="48" t="s">
        <v>25</v>
      </c>
      <c r="P7" s="49" t="n">
        <v>3.5</v>
      </c>
      <c r="Q7" s="50"/>
      <c r="R7" s="4"/>
      <c r="S7" s="4"/>
      <c r="T7" s="41"/>
    </row>
    <row r="8" customFormat="false" ht="12.75" hidden="false" customHeight="false" outlineLevel="0" collapsed="false">
      <c r="B8" s="38"/>
      <c r="C8" s="48" t="s">
        <v>26</v>
      </c>
      <c r="D8" s="46" t="n">
        <v>0.375351405790264</v>
      </c>
      <c r="E8" s="46"/>
      <c r="F8" s="46"/>
      <c r="G8" s="46"/>
      <c r="H8" s="4"/>
      <c r="I8" s="48" t="s">
        <v>26</v>
      </c>
      <c r="J8" s="46" t="n">
        <v>4.00181950653296</v>
      </c>
      <c r="K8" s="13"/>
      <c r="L8" s="4"/>
      <c r="M8" s="4"/>
      <c r="N8" s="4"/>
      <c r="O8" s="48" t="s">
        <v>26</v>
      </c>
      <c r="P8" s="46" t="n">
        <v>9.2907525429908</v>
      </c>
      <c r="Q8" s="13"/>
      <c r="R8" s="4"/>
      <c r="S8" s="4"/>
      <c r="T8" s="41"/>
    </row>
    <row r="9" customFormat="false" ht="12.75" hidden="false" customHeight="false" outlineLevel="0" collapsed="false">
      <c r="B9" s="38"/>
      <c r="C9" s="51" t="s">
        <v>27</v>
      </c>
      <c r="D9" s="52" t="n">
        <v>-0.00421814154896705</v>
      </c>
      <c r="E9" s="4"/>
      <c r="F9" s="4"/>
      <c r="G9" s="4"/>
      <c r="H9" s="4"/>
      <c r="I9" s="51" t="s">
        <v>27</v>
      </c>
      <c r="J9" s="52" t="n">
        <v>-0.194879376795924</v>
      </c>
      <c r="K9" s="13"/>
      <c r="L9" s="4"/>
      <c r="M9" s="4"/>
      <c r="N9" s="4"/>
      <c r="O9" s="51" t="s">
        <v>27</v>
      </c>
      <c r="P9" s="52" t="n">
        <v>-0.561844556710559</v>
      </c>
      <c r="Q9" s="13"/>
      <c r="R9" s="4"/>
      <c r="S9" s="4"/>
      <c r="T9" s="16"/>
    </row>
    <row r="10" customFormat="false" ht="12.75" hidden="false" customHeight="false" outlineLevel="0" collapsed="false">
      <c r="B10" s="38"/>
      <c r="C10" s="4"/>
      <c r="D10" s="4"/>
      <c r="E10" s="5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6"/>
    </row>
    <row r="11" customFormat="false" ht="12.75" hidden="false" customHeight="false" outlineLevel="0" collapsed="false">
      <c r="B11" s="54"/>
      <c r="C11" s="55" t="s">
        <v>28</v>
      </c>
      <c r="D11" s="39" t="s">
        <v>29</v>
      </c>
      <c r="E11" s="39" t="s">
        <v>30</v>
      </c>
      <c r="F11" s="39" t="s">
        <v>31</v>
      </c>
      <c r="G11" s="39" t="s">
        <v>32</v>
      </c>
      <c r="H11" s="4"/>
      <c r="I11" s="55" t="s">
        <v>28</v>
      </c>
      <c r="J11" s="39" t="s">
        <v>29</v>
      </c>
      <c r="K11" s="39" t="s">
        <v>30</v>
      </c>
      <c r="L11" s="39" t="s">
        <v>31</v>
      </c>
      <c r="M11" s="39" t="s">
        <v>32</v>
      </c>
      <c r="N11" s="4"/>
      <c r="O11" s="55" t="s">
        <v>28</v>
      </c>
      <c r="P11" s="39" t="s">
        <v>29</v>
      </c>
      <c r="Q11" s="39" t="s">
        <v>30</v>
      </c>
      <c r="R11" s="39" t="s">
        <v>31</v>
      </c>
      <c r="S11" s="39" t="s">
        <v>32</v>
      </c>
      <c r="T11" s="56"/>
    </row>
    <row r="12" customFormat="false" ht="12.75" hidden="false" customHeight="false" outlineLevel="0" collapsed="false">
      <c r="B12" s="38"/>
      <c r="C12" s="50" t="s">
        <v>33</v>
      </c>
      <c r="D12" s="13" t="n">
        <v>1.16931220706453</v>
      </c>
      <c r="E12" s="53" t="n">
        <v>0.585709336689326</v>
      </c>
      <c r="F12" s="57" t="n">
        <v>16.6867103758055</v>
      </c>
      <c r="G12" s="57" t="n">
        <v>11.7358333333333</v>
      </c>
      <c r="H12" s="4"/>
      <c r="I12" s="50" t="s">
        <v>34</v>
      </c>
      <c r="J12" s="13" t="n">
        <v>0.907852140058085</v>
      </c>
      <c r="K12" s="53" t="n">
        <v>0.229841706684419</v>
      </c>
      <c r="L12" s="57" t="n">
        <v>10.9346135015485</v>
      </c>
      <c r="M12" s="57" t="n">
        <v>13.8470666666667</v>
      </c>
      <c r="N12" s="4"/>
      <c r="O12" s="50" t="s">
        <v>34</v>
      </c>
      <c r="P12" s="13" t="n">
        <v>2.64696353218787</v>
      </c>
      <c r="Q12" s="53" t="n">
        <v>0.298220818198875</v>
      </c>
      <c r="R12" s="57" t="n">
        <v>23.3907095799414</v>
      </c>
      <c r="S12" s="57" t="n">
        <v>14.142725</v>
      </c>
      <c r="T12" s="58"/>
    </row>
    <row r="13" customFormat="false" ht="12.75" hidden="false" customHeight="false" outlineLevel="0" collapsed="false">
      <c r="B13" s="38"/>
      <c r="C13" s="50" t="s">
        <v>35</v>
      </c>
      <c r="D13" s="13" t="n">
        <v>0.303486000561004</v>
      </c>
      <c r="E13" s="53" t="n">
        <v>0.152016358855366</v>
      </c>
      <c r="F13" s="57" t="n">
        <v>10.4616539437726</v>
      </c>
      <c r="G13" s="57" t="n">
        <v>7.150525</v>
      </c>
      <c r="H13" s="4"/>
      <c r="I13" s="50" t="s">
        <v>35</v>
      </c>
      <c r="J13" s="13" t="n">
        <v>0.808031094045036</v>
      </c>
      <c r="K13" s="53" t="n">
        <v>0.204569926659541</v>
      </c>
      <c r="L13" s="57" t="n">
        <v>15.4053252083563</v>
      </c>
      <c r="M13" s="57" t="n">
        <v>7.66704166666667</v>
      </c>
      <c r="N13" s="4"/>
      <c r="O13" s="50" t="s">
        <v>35</v>
      </c>
      <c r="P13" s="13" t="n">
        <v>1.40303990872233</v>
      </c>
      <c r="Q13" s="53" t="n">
        <v>0.158073847431892</v>
      </c>
      <c r="R13" s="57" t="n">
        <v>21.9584054210596</v>
      </c>
      <c r="S13" s="57" t="n">
        <v>8.51630833333333</v>
      </c>
      <c r="T13" s="58"/>
    </row>
    <row r="14" customFormat="false" ht="12.75" hidden="false" customHeight="false" outlineLevel="0" collapsed="false">
      <c r="B14" s="38"/>
      <c r="C14" s="50" t="s">
        <v>36</v>
      </c>
      <c r="D14" s="13" t="n">
        <v>0.216994649995739</v>
      </c>
      <c r="E14" s="53" t="n">
        <v>0.108692778324106</v>
      </c>
      <c r="F14" s="57" t="n">
        <v>12.9488244002107</v>
      </c>
      <c r="G14" s="57" t="n">
        <v>3.36181666666667</v>
      </c>
      <c r="H14" s="4"/>
      <c r="I14" s="50" t="s">
        <v>33</v>
      </c>
      <c r="J14" s="13" t="n">
        <v>0.781555656411204</v>
      </c>
      <c r="K14" s="53" t="n">
        <v>0.197867117355608</v>
      </c>
      <c r="L14" s="57" t="n">
        <v>10.5157547158131</v>
      </c>
      <c r="M14" s="57" t="n">
        <v>12.6910416666667</v>
      </c>
      <c r="N14" s="4"/>
      <c r="O14" s="50" t="s">
        <v>33</v>
      </c>
      <c r="P14" s="13" t="n">
        <v>1.26004650137936</v>
      </c>
      <c r="Q14" s="53" t="n">
        <v>0.141963458899407</v>
      </c>
      <c r="R14" s="57" t="n">
        <v>13.9994333387284</v>
      </c>
      <c r="S14" s="57" t="n">
        <v>12.6438833333333</v>
      </c>
      <c r="T14" s="58"/>
    </row>
    <row r="15" customFormat="false" ht="12.75" hidden="false" customHeight="false" outlineLevel="0" collapsed="false">
      <c r="B15" s="38"/>
      <c r="C15" s="50" t="s">
        <v>37</v>
      </c>
      <c r="D15" s="13" t="n">
        <v>0.119670825038987</v>
      </c>
      <c r="E15" s="53" t="n">
        <v>0.0599432034756659</v>
      </c>
      <c r="F15" s="57" t="n">
        <v>8.69239478241539</v>
      </c>
      <c r="G15" s="57" t="n">
        <v>4.816775</v>
      </c>
      <c r="H15" s="4"/>
      <c r="I15" s="50" t="s">
        <v>38</v>
      </c>
      <c r="J15" s="13" t="n">
        <v>0.579857002867246</v>
      </c>
      <c r="K15" s="53" t="n">
        <v>0.146802895858562</v>
      </c>
      <c r="L15" s="57" t="n">
        <v>11.4128304168433</v>
      </c>
      <c r="M15" s="57" t="n">
        <v>8.366575</v>
      </c>
      <c r="N15" s="4"/>
      <c r="O15" s="50" t="s">
        <v>38</v>
      </c>
      <c r="P15" s="13" t="n">
        <v>0.941155702033836</v>
      </c>
      <c r="Q15" s="53" t="n">
        <v>0.106035546051167</v>
      </c>
      <c r="R15" s="57" t="n">
        <v>15.9115613879943</v>
      </c>
      <c r="S15" s="57" t="n">
        <v>8.21099166666667</v>
      </c>
      <c r="T15" s="58"/>
    </row>
    <row r="16" customFormat="false" ht="12.75" hidden="false" customHeight="false" outlineLevel="0" collapsed="false">
      <c r="B16" s="38"/>
      <c r="C16" s="50" t="s">
        <v>38</v>
      </c>
      <c r="D16" s="13" t="n">
        <v>0.0929788950582822</v>
      </c>
      <c r="E16" s="53" t="n">
        <v>0.0465731962958011</v>
      </c>
      <c r="F16" s="57" t="n">
        <v>7.19989482217014</v>
      </c>
      <c r="G16" s="57" t="n">
        <v>8.3963</v>
      </c>
      <c r="H16" s="4"/>
      <c r="I16" s="50" t="s">
        <v>39</v>
      </c>
      <c r="J16" s="13" t="n">
        <v>0.148538856732006</v>
      </c>
      <c r="K16" s="53" t="n">
        <v>0.0376057100422237</v>
      </c>
      <c r="L16" s="57" t="n">
        <v>10.5223620248816</v>
      </c>
      <c r="M16" s="57" t="n">
        <v>2.40685833333333</v>
      </c>
      <c r="N16" s="4"/>
      <c r="O16" s="50" t="s">
        <v>40</v>
      </c>
      <c r="P16" s="13" t="n">
        <v>0.490296894378295</v>
      </c>
      <c r="Q16" s="53" t="n">
        <v>0.0552394240509258</v>
      </c>
      <c r="R16" s="57" t="n">
        <v>11.9539255048847</v>
      </c>
      <c r="S16" s="57" t="n">
        <v>6.24229166666667</v>
      </c>
      <c r="T16" s="58"/>
    </row>
    <row r="17" customFormat="false" ht="12.75" hidden="false" customHeight="false" outlineLevel="0" collapsed="false">
      <c r="B17" s="38"/>
      <c r="C17" s="50" t="s">
        <v>41</v>
      </c>
      <c r="D17" s="13" t="n">
        <v>0.0848346175334136</v>
      </c>
      <c r="E17" s="53" t="n">
        <v>0.0424937217482124</v>
      </c>
      <c r="F17" s="57" t="n">
        <v>7.32851230208229</v>
      </c>
      <c r="G17" s="57" t="n">
        <v>6.78695833333333</v>
      </c>
      <c r="H17" s="4"/>
      <c r="I17" s="50" t="s">
        <v>42</v>
      </c>
      <c r="J17" s="13" t="n">
        <v>0.145967356700649</v>
      </c>
      <c r="K17" s="53" t="n">
        <v>0.0369546811688345</v>
      </c>
      <c r="L17" s="57" t="n">
        <v>7.28463454563006</v>
      </c>
      <c r="M17" s="57" t="n">
        <v>4.67745</v>
      </c>
      <c r="N17" s="4"/>
      <c r="O17" s="50" t="s">
        <v>43</v>
      </c>
      <c r="P17" s="13" t="n">
        <v>0.485519061266992</v>
      </c>
      <c r="Q17" s="53" t="n">
        <v>0.0547011282707446</v>
      </c>
      <c r="R17" s="57" t="n">
        <v>13.3458456341689</v>
      </c>
      <c r="S17" s="57" t="n">
        <v>5.25880833333333</v>
      </c>
      <c r="T17" s="58"/>
    </row>
    <row r="18" customFormat="false" ht="12.75" hidden="false" customHeight="false" outlineLevel="0" collapsed="false">
      <c r="B18" s="38"/>
      <c r="C18" s="50" t="s">
        <v>44</v>
      </c>
      <c r="D18" s="13" t="n">
        <v>0.00683595269685977</v>
      </c>
      <c r="E18" s="53" t="n">
        <v>0.00342413368775887</v>
      </c>
      <c r="F18" s="57" t="n">
        <v>9.66667912928885</v>
      </c>
      <c r="G18" s="57" t="n">
        <v>0.20055</v>
      </c>
      <c r="H18" s="4"/>
      <c r="I18" s="50" t="s">
        <v>41</v>
      </c>
      <c r="J18" s="13" t="n">
        <v>0.125599945892652</v>
      </c>
      <c r="K18" s="53" t="n">
        <v>0.0317982462668323</v>
      </c>
      <c r="L18" s="57" t="n">
        <v>5.93671912846858</v>
      </c>
      <c r="M18" s="57" t="n">
        <v>6.74525</v>
      </c>
      <c r="N18" s="4"/>
      <c r="O18" s="50" t="s">
        <v>45</v>
      </c>
      <c r="P18" s="13" t="n">
        <v>0.269452616056354</v>
      </c>
      <c r="Q18" s="53" t="n">
        <v>0.0303579473797033</v>
      </c>
      <c r="R18" s="57" t="n">
        <v>8.80645348213083</v>
      </c>
      <c r="S18" s="57" t="n">
        <v>5.35368333333333</v>
      </c>
      <c r="T18" s="58"/>
    </row>
    <row r="19" customFormat="false" ht="12.75" hidden="false" customHeight="false" outlineLevel="0" collapsed="false">
      <c r="B19" s="38"/>
      <c r="C19" s="50" t="s">
        <v>46</v>
      </c>
      <c r="D19" s="13" t="n">
        <v>0.00229041576074174</v>
      </c>
      <c r="E19" s="53" t="n">
        <v>0.00114727092376346</v>
      </c>
      <c r="F19" s="57" t="n">
        <v>20.239371614231</v>
      </c>
      <c r="G19" s="57" t="n">
        <v>0.0183583333333333</v>
      </c>
      <c r="H19" s="4"/>
      <c r="I19" s="50" t="s">
        <v>36</v>
      </c>
      <c r="J19" s="13" t="n">
        <v>0.119579861663266</v>
      </c>
      <c r="K19" s="53" t="n">
        <v>0.0302741363676395</v>
      </c>
      <c r="L19" s="57" t="n">
        <v>7.60827166105718</v>
      </c>
      <c r="M19" s="57" t="n">
        <v>3.46000833333333</v>
      </c>
      <c r="N19" s="4"/>
      <c r="O19" s="50" t="s">
        <v>36</v>
      </c>
      <c r="P19" s="13" t="n">
        <v>0.259457301451005</v>
      </c>
      <c r="Q19" s="53" t="n">
        <v>0.0292318227227087</v>
      </c>
      <c r="R19" s="57" t="n">
        <v>11.3380148388789</v>
      </c>
      <c r="S19" s="57" t="n">
        <v>3.49505833333333</v>
      </c>
      <c r="T19" s="58"/>
    </row>
    <row r="20" customFormat="false" ht="12.75" hidden="false" customHeight="false" outlineLevel="0" collapsed="false">
      <c r="B20" s="38"/>
      <c r="C20" s="59" t="s">
        <v>47</v>
      </c>
      <c r="D20" s="60" t="n">
        <v>1.99640356370956</v>
      </c>
      <c r="E20" s="61"/>
      <c r="F20" s="62"/>
      <c r="G20" s="62"/>
      <c r="H20" s="4"/>
      <c r="I20" s="50" t="s">
        <v>37</v>
      </c>
      <c r="J20" s="13" t="n">
        <v>0.0968070114013786</v>
      </c>
      <c r="K20" s="53" t="n">
        <v>0.0245087142913903</v>
      </c>
      <c r="L20" s="57" t="n">
        <v>6.09824319792964</v>
      </c>
      <c r="M20" s="57" t="n">
        <v>4.80131666666667</v>
      </c>
      <c r="N20" s="4"/>
      <c r="O20" s="50" t="s">
        <v>41</v>
      </c>
      <c r="P20" s="13" t="n">
        <v>0.232120787967616</v>
      </c>
      <c r="Q20" s="53" t="n">
        <v>0.0261519474926248</v>
      </c>
      <c r="R20" s="57" t="n">
        <v>7.18608615305711</v>
      </c>
      <c r="S20" s="57" t="n">
        <v>6.61353333333333</v>
      </c>
      <c r="T20" s="16"/>
    </row>
    <row r="21" customFormat="false" ht="12.75" hidden="false" customHeight="false" outlineLevel="0" collapsed="false">
      <c r="B21" s="38"/>
      <c r="C21" s="48"/>
      <c r="D21" s="63"/>
      <c r="E21" s="53"/>
      <c r="F21" s="57"/>
      <c r="G21" s="57"/>
      <c r="H21" s="4"/>
      <c r="I21" s="50" t="s">
        <v>48</v>
      </c>
      <c r="J21" s="13" t="n">
        <v>0.0717462043776429</v>
      </c>
      <c r="K21" s="53" t="n">
        <v>0.0181640482350259</v>
      </c>
      <c r="L21" s="57" t="n">
        <v>9.8823863659371</v>
      </c>
      <c r="M21" s="57" t="n">
        <v>1.291425</v>
      </c>
      <c r="N21" s="4"/>
      <c r="O21" s="50" t="s">
        <v>42</v>
      </c>
      <c r="P21" s="13" t="n">
        <v>0.221985484005627</v>
      </c>
      <c r="Q21" s="53" t="n">
        <v>0.0250100508992326</v>
      </c>
      <c r="R21" s="57" t="n">
        <v>8.50831032994004</v>
      </c>
      <c r="S21" s="57" t="n">
        <v>4.67976666666667</v>
      </c>
      <c r="T21" s="16"/>
    </row>
    <row r="22" customFormat="false" ht="12.75" hidden="false" customHeight="false" outlineLevel="0" collapsed="false">
      <c r="B22" s="38"/>
      <c r="C22" s="55" t="s">
        <v>49</v>
      </c>
      <c r="D22" s="64" t="s">
        <v>29</v>
      </c>
      <c r="E22" s="39" t="s">
        <v>30</v>
      </c>
      <c r="F22" s="65" t="s">
        <v>31</v>
      </c>
      <c r="G22" s="65" t="s">
        <v>32</v>
      </c>
      <c r="H22" s="4"/>
      <c r="I22" s="50" t="s">
        <v>43</v>
      </c>
      <c r="J22" s="13" t="n">
        <v>0.0497465165944622</v>
      </c>
      <c r="K22" s="53" t="n">
        <v>0.0125943683681182</v>
      </c>
      <c r="L22" s="57" t="n">
        <v>5.01612134861895</v>
      </c>
      <c r="M22" s="57" t="n">
        <v>5.290875</v>
      </c>
      <c r="N22" s="4"/>
      <c r="O22" s="50" t="s">
        <v>39</v>
      </c>
      <c r="P22" s="13" t="n">
        <v>0.200836701058837</v>
      </c>
      <c r="Q22" s="53" t="n">
        <v>0.0226273179006073</v>
      </c>
      <c r="R22" s="57" t="n">
        <v>12.3119494731496</v>
      </c>
      <c r="S22" s="57" t="n">
        <v>2.44598333333333</v>
      </c>
      <c r="T22" s="56"/>
    </row>
    <row r="23" customFormat="false" ht="12.75" hidden="false" customHeight="false" outlineLevel="0" collapsed="false">
      <c r="B23" s="38"/>
      <c r="C23" s="50" t="s">
        <v>50</v>
      </c>
      <c r="D23" s="13" t="n">
        <v>-0.517268578278574</v>
      </c>
      <c r="E23" s="53" t="n">
        <v>0.31826618529103</v>
      </c>
      <c r="F23" s="57" t="n">
        <v>-1.17540604083662</v>
      </c>
      <c r="G23" s="57" t="n">
        <v>7.36945</v>
      </c>
      <c r="H23" s="4"/>
      <c r="I23" s="50" t="s">
        <v>40</v>
      </c>
      <c r="J23" s="13" t="n">
        <v>0.0457963217598278</v>
      </c>
      <c r="K23" s="53" t="n">
        <v>0.0115942941462628</v>
      </c>
      <c r="L23" s="57" t="n">
        <v>4.77602020005175</v>
      </c>
      <c r="M23" s="57" t="n">
        <v>6.30633333333333</v>
      </c>
      <c r="N23" s="4"/>
      <c r="O23" s="50" t="s">
        <v>48</v>
      </c>
      <c r="P23" s="13" t="n">
        <v>0.150132139923564</v>
      </c>
      <c r="Q23" s="53" t="n">
        <v>0.0169146756506109</v>
      </c>
      <c r="R23" s="57" t="n">
        <v>15.6459609013345</v>
      </c>
      <c r="S23" s="57" t="n">
        <v>1.33685833333333</v>
      </c>
      <c r="T23" s="16"/>
    </row>
    <row r="24" customFormat="false" ht="12.75" hidden="false" customHeight="false" outlineLevel="0" collapsed="false">
      <c r="B24" s="38"/>
      <c r="C24" s="50" t="s">
        <v>34</v>
      </c>
      <c r="D24" s="13" t="n">
        <v>-0.330426491721492</v>
      </c>
      <c r="E24" s="53" t="n">
        <v>0.20330556205303</v>
      </c>
      <c r="F24" s="57" t="n">
        <v>3.50680079662398</v>
      </c>
      <c r="G24" s="57" t="n">
        <v>13.936275</v>
      </c>
      <c r="H24" s="4"/>
      <c r="I24" s="50" t="s">
        <v>45</v>
      </c>
      <c r="J24" s="13" t="n">
        <v>0.0437389673125121</v>
      </c>
      <c r="K24" s="53" t="n">
        <v>0.0110734319523426</v>
      </c>
      <c r="L24" s="57" t="n">
        <v>4.89665625041369</v>
      </c>
      <c r="M24" s="57" t="n">
        <v>5.372075</v>
      </c>
      <c r="N24" s="4"/>
      <c r="O24" s="50" t="s">
        <v>51</v>
      </c>
      <c r="P24" s="13" t="n">
        <v>0.119336687414418</v>
      </c>
      <c r="Q24" s="53" t="n">
        <v>0.0134450981772517</v>
      </c>
      <c r="R24" s="57" t="n">
        <v>8.4167380140167</v>
      </c>
      <c r="S24" s="57" t="n">
        <v>2.55596666666667</v>
      </c>
      <c r="T24" s="16"/>
    </row>
    <row r="25" customFormat="false" ht="12.75" hidden="false" customHeight="false" outlineLevel="0" collapsed="false">
      <c r="B25" s="38"/>
      <c r="C25" s="50" t="s">
        <v>40</v>
      </c>
      <c r="D25" s="13" t="n">
        <v>-0.275306805862896</v>
      </c>
      <c r="E25" s="53" t="n">
        <v>0.169391396589827</v>
      </c>
      <c r="F25" s="57" t="n">
        <v>1.62821701540272</v>
      </c>
      <c r="G25" s="57" t="n">
        <v>6.59298333333333</v>
      </c>
      <c r="H25" s="4"/>
      <c r="I25" s="50" t="s">
        <v>52</v>
      </c>
      <c r="J25" s="13" t="n">
        <v>0.00938294834653686</v>
      </c>
      <c r="K25" s="53" t="n">
        <v>0.00237548909843601</v>
      </c>
      <c r="L25" s="57" t="n">
        <v>6.20876685268383</v>
      </c>
      <c r="M25" s="57" t="n">
        <v>0.443433333333333</v>
      </c>
      <c r="N25" s="4"/>
      <c r="O25" s="50" t="s">
        <v>37</v>
      </c>
      <c r="P25" s="13" t="n">
        <v>0.109611713898117</v>
      </c>
      <c r="Q25" s="53" t="n">
        <v>0.0123494315676719</v>
      </c>
      <c r="R25" s="57" t="n">
        <v>5.88160562889355</v>
      </c>
      <c r="S25" s="57" t="n">
        <v>4.72558333333333</v>
      </c>
      <c r="T25" s="16"/>
    </row>
    <row r="26" customFormat="false" ht="12.75" hidden="false" customHeight="false" outlineLevel="0" collapsed="false">
      <c r="B26" s="38"/>
      <c r="C26" s="50" t="s">
        <v>45</v>
      </c>
      <c r="D26" s="13" t="n">
        <v>-0.0987330368732553</v>
      </c>
      <c r="E26" s="53" t="n">
        <v>0.0607486870987292</v>
      </c>
      <c r="F26" s="57" t="n">
        <v>4.1433798630329</v>
      </c>
      <c r="G26" s="57" t="n">
        <v>5.510975</v>
      </c>
      <c r="H26" s="4"/>
      <c r="I26" s="50" t="s">
        <v>44</v>
      </c>
      <c r="J26" s="13" t="n">
        <v>0.00822271670335439</v>
      </c>
      <c r="K26" s="53" t="n">
        <v>0.00208175225600122</v>
      </c>
      <c r="L26" s="57" t="n">
        <v>8.24231283481203</v>
      </c>
      <c r="M26" s="57" t="n">
        <v>0.204691666666667</v>
      </c>
      <c r="N26" s="4"/>
      <c r="O26" s="50" t="s">
        <v>53</v>
      </c>
      <c r="P26" s="13" t="n">
        <v>0.0573833010718339</v>
      </c>
      <c r="Q26" s="53" t="n">
        <v>0.00646510418012818</v>
      </c>
      <c r="R26" s="57" t="n">
        <v>6.77671380187166</v>
      </c>
      <c r="S26" s="57" t="n">
        <v>1.84795</v>
      </c>
      <c r="T26" s="16"/>
    </row>
    <row r="27" customFormat="false" ht="12.75" hidden="false" customHeight="false" outlineLevel="0" collapsed="false">
      <c r="B27" s="38"/>
      <c r="C27" s="50" t="s">
        <v>39</v>
      </c>
      <c r="D27" s="13" t="n">
        <v>-0.0827923215001913</v>
      </c>
      <c r="E27" s="53" t="n">
        <v>0.0509406475509202</v>
      </c>
      <c r="F27" s="57" t="n">
        <v>2.51958849285623</v>
      </c>
      <c r="G27" s="57" t="n">
        <v>2.46610833333333</v>
      </c>
      <c r="H27" s="4"/>
      <c r="I27" s="50" t="s">
        <v>51</v>
      </c>
      <c r="J27" s="13" t="n">
        <v>0.00610898407471527</v>
      </c>
      <c r="K27" s="53" t="n">
        <v>0.0015466167494529</v>
      </c>
      <c r="L27" s="57" t="n">
        <v>4.28454146061947</v>
      </c>
      <c r="M27" s="57" t="n">
        <v>2.57230833333333</v>
      </c>
      <c r="N27" s="4"/>
      <c r="O27" s="50" t="s">
        <v>52</v>
      </c>
      <c r="P27" s="13" t="n">
        <v>0.0206855219221147</v>
      </c>
      <c r="Q27" s="53" t="n">
        <v>0.00233053957769674</v>
      </c>
      <c r="R27" s="57" t="n">
        <v>8.55277263208762</v>
      </c>
      <c r="S27" s="57" t="n">
        <v>0.436533333333333</v>
      </c>
      <c r="T27" s="16"/>
    </row>
    <row r="28" customFormat="false" ht="12.75" hidden="false" customHeight="false" outlineLevel="0" collapsed="false">
      <c r="B28" s="38"/>
      <c r="C28" s="50" t="s">
        <v>54</v>
      </c>
      <c r="D28" s="13" t="n">
        <v>-0.077547940449918</v>
      </c>
      <c r="E28" s="53" t="n">
        <v>0.0477138728710475</v>
      </c>
      <c r="F28" s="57" t="n">
        <v>4.24458065509428</v>
      </c>
      <c r="G28" s="57" t="n">
        <v>4.69695833333333</v>
      </c>
      <c r="H28" s="4"/>
      <c r="I28" s="50" t="s">
        <v>46</v>
      </c>
      <c r="J28" s="13" t="n">
        <v>0.00071861100414683</v>
      </c>
      <c r="K28" s="53" t="n">
        <v>0.000181931365634875</v>
      </c>
      <c r="L28" s="57" t="n">
        <v>7.88879099261999</v>
      </c>
      <c r="M28" s="57" t="n">
        <v>0.0194833333333333</v>
      </c>
      <c r="N28" s="4"/>
      <c r="O28" s="50" t="s">
        <v>44</v>
      </c>
      <c r="P28" s="13" t="n">
        <v>0.00731105447371316</v>
      </c>
      <c r="Q28" s="53" t="n">
        <v>0.000823701807952423</v>
      </c>
      <c r="R28" s="57" t="n">
        <v>7.33748647619605</v>
      </c>
      <c r="S28" s="57" t="n">
        <v>0.201658333333333</v>
      </c>
      <c r="T28" s="16"/>
    </row>
    <row r="29" customFormat="false" ht="12.75" hidden="false" customHeight="false" outlineLevel="0" collapsed="false">
      <c r="B29" s="38"/>
      <c r="C29" s="50" t="s">
        <v>53</v>
      </c>
      <c r="D29" s="13" t="n">
        <v>-0.0707405924247118</v>
      </c>
      <c r="E29" s="53" t="n">
        <v>0.0435254323221534</v>
      </c>
      <c r="F29" s="57" t="n">
        <v>2.35363665017307</v>
      </c>
      <c r="G29" s="57" t="n">
        <v>2.017125</v>
      </c>
      <c r="H29" s="4"/>
      <c r="I29" s="50" t="s">
        <v>55</v>
      </c>
      <c r="J29" s="13" t="n">
        <v>0.000651469659418424</v>
      </c>
      <c r="K29" s="53" t="n">
        <v>0.000164933133675565</v>
      </c>
      <c r="L29" s="57" t="n">
        <v>7.15619433265557</v>
      </c>
      <c r="M29" s="57" t="n">
        <v>0.0216916666666667</v>
      </c>
      <c r="N29" s="4"/>
      <c r="O29" s="50" t="s">
        <v>46</v>
      </c>
      <c r="P29" s="13" t="n">
        <v>0.000484792331745254</v>
      </c>
      <c r="Q29" s="53" t="n">
        <v>5.46192511047215E-005</v>
      </c>
      <c r="R29" s="57" t="n">
        <v>6.14728257772395</v>
      </c>
      <c r="S29" s="57" t="n">
        <v>0.0191333333333333</v>
      </c>
      <c r="T29" s="16"/>
    </row>
    <row r="30" customFormat="false" ht="12.75" hidden="false" customHeight="false" outlineLevel="0" collapsed="false">
      <c r="B30" s="38"/>
      <c r="C30" s="50" t="s">
        <v>42</v>
      </c>
      <c r="D30" s="13" t="n">
        <v>-0.0635638099292679</v>
      </c>
      <c r="E30" s="53" t="n">
        <v>0.0391096852936179</v>
      </c>
      <c r="F30" s="57" t="n">
        <v>4.58646270836671</v>
      </c>
      <c r="G30" s="57" t="n">
        <v>4.71139166666667</v>
      </c>
      <c r="H30" s="4"/>
      <c r="I30" s="59" t="s">
        <v>47</v>
      </c>
      <c r="J30" s="60" t="n">
        <v>3.94990166560414</v>
      </c>
      <c r="K30" s="61"/>
      <c r="L30" s="62"/>
      <c r="M30" s="62"/>
      <c r="N30" s="4"/>
      <c r="O30" s="50" t="s">
        <v>55</v>
      </c>
      <c r="P30" s="13" t="n">
        <v>3.12473418029313E-005</v>
      </c>
      <c r="Q30" s="53" t="n">
        <v>3.52048969534072E-006</v>
      </c>
      <c r="R30" s="57" t="n">
        <v>3.90451980685969</v>
      </c>
      <c r="S30" s="57" t="n">
        <v>0.02085</v>
      </c>
      <c r="T30" s="16"/>
    </row>
    <row r="31" customFormat="false" ht="12.75" hidden="false" customHeight="false" outlineLevel="0" collapsed="false">
      <c r="B31" s="38"/>
      <c r="C31" s="50" t="s">
        <v>56</v>
      </c>
      <c r="D31" s="13" t="n">
        <v>-0.0335062161102462</v>
      </c>
      <c r="E31" s="53" t="n">
        <v>0.0206157807234947</v>
      </c>
      <c r="F31" s="57" t="n">
        <v>-2.67682512002991</v>
      </c>
      <c r="G31" s="57" t="n">
        <v>0.389883333333333</v>
      </c>
      <c r="H31" s="4"/>
      <c r="I31" s="4"/>
      <c r="J31" s="13"/>
      <c r="K31" s="4"/>
      <c r="L31" s="57"/>
      <c r="M31" s="57"/>
      <c r="N31" s="4"/>
      <c r="O31" s="59" t="s">
        <v>47</v>
      </c>
      <c r="P31" s="60" t="n">
        <v>8.87585094888543</v>
      </c>
      <c r="Q31" s="61"/>
      <c r="R31" s="62"/>
      <c r="S31" s="62"/>
      <c r="T31" s="16"/>
    </row>
    <row r="32" customFormat="false" ht="12.75" hidden="false" customHeight="false" outlineLevel="0" collapsed="false">
      <c r="B32" s="38"/>
      <c r="C32" s="50" t="s">
        <v>43</v>
      </c>
      <c r="D32" s="13" t="n">
        <v>-0.027006421958975</v>
      </c>
      <c r="E32" s="53" t="n">
        <v>0.01661657262045</v>
      </c>
      <c r="F32" s="57" t="n">
        <v>5.48141144655649</v>
      </c>
      <c r="G32" s="57" t="n">
        <v>5.41106666666667</v>
      </c>
      <c r="H32" s="4"/>
      <c r="I32" s="55" t="s">
        <v>49</v>
      </c>
      <c r="J32" s="64" t="s">
        <v>29</v>
      </c>
      <c r="K32" s="39" t="s">
        <v>30</v>
      </c>
      <c r="L32" s="65" t="s">
        <v>31</v>
      </c>
      <c r="M32" s="65" t="s">
        <v>32</v>
      </c>
      <c r="N32" s="4"/>
      <c r="O32" s="4"/>
      <c r="P32" s="13"/>
      <c r="Q32" s="4"/>
      <c r="R32" s="57"/>
      <c r="S32" s="57"/>
      <c r="T32" s="16"/>
    </row>
    <row r="33" customFormat="false" ht="12.75" hidden="false" customHeight="false" outlineLevel="0" collapsed="false">
      <c r="B33" s="38"/>
      <c r="C33" s="50" t="s">
        <v>52</v>
      </c>
      <c r="D33" s="13" t="n">
        <v>-0.0179809185272717</v>
      </c>
      <c r="E33" s="53" t="n">
        <v>0.0110633403767696</v>
      </c>
      <c r="F33" s="57" t="n">
        <v>1.89435764973105</v>
      </c>
      <c r="G33" s="57" t="n">
        <v>0.448008333333333</v>
      </c>
      <c r="H33" s="4"/>
      <c r="I33" s="50" t="s">
        <v>50</v>
      </c>
      <c r="J33" s="13" t="n">
        <v>-0.0633673217057873</v>
      </c>
      <c r="K33" s="53" t="n">
        <v>0.443247348466467</v>
      </c>
      <c r="L33" s="57" t="n">
        <v>3.06259906711286</v>
      </c>
      <c r="M33" s="57" t="n">
        <v>6.965075</v>
      </c>
      <c r="N33" s="4"/>
      <c r="O33" s="55" t="s">
        <v>49</v>
      </c>
      <c r="P33" s="64" t="s">
        <v>29</v>
      </c>
      <c r="Q33" s="39" t="s">
        <v>30</v>
      </c>
      <c r="R33" s="65" t="s">
        <v>31</v>
      </c>
      <c r="S33" s="65" t="s">
        <v>32</v>
      </c>
      <c r="T33" s="16"/>
    </row>
    <row r="34" customFormat="false" ht="12.75" hidden="false" customHeight="false" outlineLevel="0" collapsed="false">
      <c r="B34" s="38"/>
      <c r="C34" s="50" t="s">
        <v>51</v>
      </c>
      <c r="D34" s="13" t="n">
        <v>-0.0145045710473135</v>
      </c>
      <c r="E34" s="53" t="n">
        <v>0.00892440540632469</v>
      </c>
      <c r="F34" s="57" t="n">
        <v>5.42088507109317</v>
      </c>
      <c r="G34" s="57" t="n">
        <v>2.64106666666667</v>
      </c>
      <c r="H34" s="4"/>
      <c r="I34" s="50" t="s">
        <v>54</v>
      </c>
      <c r="J34" s="13" t="n">
        <v>-0.0382174355232245</v>
      </c>
      <c r="K34" s="53" t="n">
        <v>0.267326699391026</v>
      </c>
      <c r="L34" s="57" t="n">
        <v>3.11552830008823</v>
      </c>
      <c r="M34" s="57" t="n">
        <v>4.55295833333333</v>
      </c>
      <c r="N34" s="4"/>
      <c r="O34" s="50" t="s">
        <v>50</v>
      </c>
      <c r="P34" s="13" t="n">
        <v>-0.0999646536983145</v>
      </c>
      <c r="Q34" s="53" t="n">
        <v>0.68029561896681</v>
      </c>
      <c r="R34" s="57" t="n">
        <v>1.95932374602334</v>
      </c>
      <c r="S34" s="57" t="n">
        <v>6.62095833333333</v>
      </c>
      <c r="T34" s="16"/>
    </row>
    <row r="35" customFormat="false" ht="12.75" hidden="false" customHeight="false" outlineLevel="0" collapsed="false">
      <c r="B35" s="38"/>
      <c r="C35" s="50" t="s">
        <v>48</v>
      </c>
      <c r="D35" s="13" t="n">
        <v>-0.0144204447896645</v>
      </c>
      <c r="E35" s="53" t="n">
        <v>0.00887264401151147</v>
      </c>
      <c r="F35" s="57" t="n">
        <v>4.84023683767347</v>
      </c>
      <c r="G35" s="57" t="n">
        <v>1.31801666666667</v>
      </c>
      <c r="H35" s="4"/>
      <c r="I35" s="50" t="s">
        <v>53</v>
      </c>
      <c r="J35" s="13" t="n">
        <v>-0.0327047885755105</v>
      </c>
      <c r="K35" s="53" t="n">
        <v>0.22876634877449</v>
      </c>
      <c r="L35" s="57" t="n">
        <v>2.26005825622964</v>
      </c>
      <c r="M35" s="57" t="n">
        <v>1.93285</v>
      </c>
      <c r="N35" s="4"/>
      <c r="O35" s="50" t="s">
        <v>54</v>
      </c>
      <c r="P35" s="13" t="n">
        <v>-0.0447075192674506</v>
      </c>
      <c r="Q35" s="53" t="n">
        <v>0.304250836343704</v>
      </c>
      <c r="R35" s="57" t="n">
        <v>2.53820948021604</v>
      </c>
      <c r="S35" s="57" t="n">
        <v>4.28753333333333</v>
      </c>
      <c r="T35" s="16"/>
    </row>
    <row r="36" customFormat="false" ht="12.75" hidden="false" customHeight="false" outlineLevel="0" collapsed="false">
      <c r="B36" s="38"/>
      <c r="C36" s="50" t="s">
        <v>55</v>
      </c>
      <c r="D36" s="13" t="n">
        <v>-0.00147214999448586</v>
      </c>
      <c r="E36" s="53" t="n">
        <v>0.000905787791093889</v>
      </c>
      <c r="F36" s="57" t="n">
        <v>-0.605342158395261</v>
      </c>
      <c r="G36" s="57" t="n">
        <v>0.023</v>
      </c>
      <c r="H36" s="4"/>
      <c r="I36" s="50" t="s">
        <v>56</v>
      </c>
      <c r="J36" s="13" t="n">
        <v>-0.0086719900625809</v>
      </c>
      <c r="K36" s="53" t="n">
        <v>0.0606596033680162</v>
      </c>
      <c r="L36" s="57" t="n">
        <v>1.53617486281972</v>
      </c>
      <c r="M36" s="57" t="n">
        <v>0.364166666666667</v>
      </c>
      <c r="N36" s="4"/>
      <c r="O36" s="50" t="s">
        <v>56</v>
      </c>
      <c r="P36" s="13" t="n">
        <v>-0.00227078963942473</v>
      </c>
      <c r="Q36" s="53" t="n">
        <v>0.0154535446894857</v>
      </c>
      <c r="R36" s="57" t="n">
        <v>2.81228262917461</v>
      </c>
      <c r="S36" s="57" t="n">
        <v>0.343841666666667</v>
      </c>
      <c r="T36" s="16"/>
    </row>
    <row r="37" customFormat="false" ht="12.75" hidden="false" customHeight="false" outlineLevel="0" collapsed="false">
      <c r="B37" s="38"/>
      <c r="C37" s="59" t="s">
        <v>57</v>
      </c>
      <c r="D37" s="60" t="n">
        <v>-1.62527029946826</v>
      </c>
      <c r="E37" s="61"/>
      <c r="F37" s="37"/>
      <c r="G37" s="37"/>
      <c r="H37" s="4"/>
      <c r="I37" s="59" t="s">
        <v>57</v>
      </c>
      <c r="J37" s="60" t="n">
        <v>-0.142961535867103</v>
      </c>
      <c r="K37" s="61"/>
      <c r="L37" s="37"/>
      <c r="M37" s="37"/>
      <c r="N37" s="4"/>
      <c r="O37" s="59" t="s">
        <v>57</v>
      </c>
      <c r="P37" s="60" t="n">
        <v>-0.14694296260519</v>
      </c>
      <c r="Q37" s="61"/>
      <c r="R37" s="37"/>
      <c r="S37" s="37"/>
      <c r="T37" s="16"/>
    </row>
    <row r="38" customFormat="false" ht="12.75" hidden="false" customHeight="false" outlineLevel="0" collapsed="false">
      <c r="B38" s="38"/>
      <c r="C38" s="4"/>
      <c r="D38" s="4"/>
      <c r="E38" s="4"/>
      <c r="F38" s="4"/>
      <c r="G38" s="4"/>
      <c r="H38" s="4"/>
      <c r="I38" s="4"/>
      <c r="J38" s="13"/>
      <c r="K38" s="4"/>
      <c r="L38" s="4"/>
      <c r="M38" s="4"/>
      <c r="N38" s="4"/>
      <c r="O38" s="4"/>
      <c r="P38" s="4"/>
      <c r="Q38" s="4"/>
      <c r="R38" s="4"/>
      <c r="S38" s="4"/>
      <c r="T38" s="16"/>
    </row>
    <row r="39" customFormat="false" ht="12.75" hidden="false" customHeight="false" outlineLevel="0" collapsed="false">
      <c r="B39" s="38"/>
      <c r="C39" s="4"/>
      <c r="D39" s="4"/>
      <c r="E39" s="4"/>
      <c r="F39" s="4"/>
      <c r="G39" s="4"/>
      <c r="H39" s="4"/>
      <c r="I39" s="4"/>
      <c r="J39" s="13"/>
      <c r="K39" s="4"/>
      <c r="L39" s="4"/>
      <c r="M39" s="4"/>
      <c r="N39" s="4"/>
      <c r="O39" s="4"/>
      <c r="P39" s="4"/>
      <c r="Q39" s="4"/>
      <c r="R39" s="4"/>
      <c r="S39" s="4"/>
      <c r="T39" s="16"/>
    </row>
    <row r="40" customFormat="false" ht="12.75" hidden="false" customHeight="false" outlineLevel="0" collapsed="false">
      <c r="B40" s="38"/>
      <c r="C40" s="39" t="n">
        <v>2003</v>
      </c>
      <c r="D40" s="4"/>
      <c r="E40" s="4"/>
      <c r="F40" s="4"/>
      <c r="G40" s="4"/>
      <c r="H40" s="4"/>
      <c r="I40" s="39" t="n">
        <v>2004</v>
      </c>
      <c r="J40" s="4"/>
      <c r="K40" s="4"/>
      <c r="L40" s="4"/>
      <c r="M40" s="4"/>
      <c r="N40" s="4"/>
      <c r="O40" s="39" t="n">
        <v>2005</v>
      </c>
      <c r="P40" s="4"/>
      <c r="Q40" s="4"/>
      <c r="R40" s="4"/>
      <c r="S40" s="4"/>
      <c r="T40" s="16"/>
    </row>
    <row r="41" customFormat="false" ht="12.75" hidden="false" customHeight="false" outlineLevel="0" collapsed="false">
      <c r="B41" s="38"/>
      <c r="C41" s="66"/>
      <c r="D41" s="66"/>
      <c r="E41" s="4"/>
      <c r="F41" s="4"/>
      <c r="G41" s="4"/>
      <c r="H41" s="4"/>
      <c r="I41" s="66"/>
      <c r="J41" s="66"/>
      <c r="K41" s="4"/>
      <c r="L41" s="4"/>
      <c r="M41" s="4"/>
      <c r="N41" s="4"/>
      <c r="O41" s="66"/>
      <c r="P41" s="66"/>
      <c r="Q41" s="4"/>
      <c r="R41" s="4"/>
      <c r="S41" s="4"/>
      <c r="T41" s="16"/>
    </row>
    <row r="42" customFormat="false" ht="12.75" hidden="false" customHeight="false" outlineLevel="0" collapsed="false">
      <c r="B42" s="38"/>
      <c r="C42" s="44" t="s">
        <v>23</v>
      </c>
      <c r="D42" s="45" t="n">
        <v>9.3</v>
      </c>
      <c r="E42" s="46"/>
      <c r="F42" s="46"/>
      <c r="G42" s="46"/>
      <c r="H42" s="4"/>
      <c r="I42" s="44" t="s">
        <v>23</v>
      </c>
      <c r="J42" s="45" t="n">
        <v>7.6</v>
      </c>
      <c r="K42" s="47"/>
      <c r="L42" s="4"/>
      <c r="M42" s="4"/>
      <c r="N42" s="4"/>
      <c r="O42" s="44" t="s">
        <v>23</v>
      </c>
      <c r="P42" s="45" t="n">
        <v>5.59</v>
      </c>
      <c r="Q42" s="4"/>
      <c r="R42" s="4"/>
      <c r="S42" s="4"/>
      <c r="T42" s="41"/>
    </row>
    <row r="43" customFormat="false" ht="12.75" hidden="false" customHeight="false" outlineLevel="0" collapsed="false">
      <c r="B43" s="38"/>
      <c r="C43" s="48" t="s">
        <v>24</v>
      </c>
      <c r="D43" s="40" t="n">
        <v>9.5422460561633</v>
      </c>
      <c r="E43" s="4"/>
      <c r="F43" s="4"/>
      <c r="G43" s="4"/>
      <c r="H43" s="4"/>
      <c r="I43" s="48" t="s">
        <v>24</v>
      </c>
      <c r="J43" s="40" t="n">
        <v>7.79420460955367</v>
      </c>
      <c r="K43" s="4"/>
      <c r="L43" s="4"/>
      <c r="M43" s="4"/>
      <c r="N43" s="4"/>
      <c r="O43" s="48" t="s">
        <v>24</v>
      </c>
      <c r="P43" s="40" t="n">
        <v>5.87258162145219</v>
      </c>
      <c r="Q43" s="4"/>
      <c r="R43" s="4"/>
      <c r="S43" s="4"/>
      <c r="T43" s="16"/>
    </row>
    <row r="44" customFormat="false" ht="12.75" hidden="false" customHeight="false" outlineLevel="0" collapsed="false">
      <c r="B44" s="38"/>
      <c r="C44" s="48" t="s">
        <v>25</v>
      </c>
      <c r="D44" s="49" t="n">
        <v>8.5</v>
      </c>
      <c r="E44" s="50"/>
      <c r="F44" s="4"/>
      <c r="G44" s="4"/>
      <c r="H44" s="4"/>
      <c r="I44" s="48" t="s">
        <v>25</v>
      </c>
      <c r="J44" s="49" t="n">
        <v>5.5</v>
      </c>
      <c r="K44" s="50"/>
      <c r="L44" s="4"/>
      <c r="M44" s="4"/>
      <c r="N44" s="4"/>
      <c r="O44" s="48" t="s">
        <v>25</v>
      </c>
      <c r="P44" s="49" t="n">
        <v>4.5</v>
      </c>
      <c r="Q44" s="50"/>
      <c r="R44" s="4"/>
      <c r="S44" s="4"/>
      <c r="T44" s="41"/>
    </row>
    <row r="45" customFormat="false" ht="12.75" hidden="false" customHeight="false" outlineLevel="0" collapsed="false">
      <c r="B45" s="38"/>
      <c r="C45" s="48" t="s">
        <v>26</v>
      </c>
      <c r="D45" s="46" t="n">
        <v>1.0422460561633</v>
      </c>
      <c r="E45" s="13"/>
      <c r="F45" s="4"/>
      <c r="G45" s="4"/>
      <c r="H45" s="4"/>
      <c r="I45" s="48" t="s">
        <v>26</v>
      </c>
      <c r="J45" s="46" t="n">
        <v>2.29420460955367</v>
      </c>
      <c r="K45" s="13"/>
      <c r="L45" s="4"/>
      <c r="M45" s="4"/>
      <c r="N45" s="4"/>
      <c r="O45" s="48" t="s">
        <v>26</v>
      </c>
      <c r="P45" s="46" t="n">
        <v>1.37258162145219</v>
      </c>
      <c r="Q45" s="13"/>
      <c r="R45" s="4"/>
      <c r="S45" s="4"/>
      <c r="T45" s="41"/>
    </row>
    <row r="46" customFormat="false" ht="12.75" hidden="false" customHeight="false" outlineLevel="0" collapsed="false">
      <c r="B46" s="38"/>
      <c r="C46" s="51" t="s">
        <v>27</v>
      </c>
      <c r="D46" s="52" t="n">
        <v>-0.060770649158489</v>
      </c>
      <c r="E46" s="13"/>
      <c r="F46" s="4"/>
      <c r="G46" s="4"/>
      <c r="H46" s="4"/>
      <c r="I46" s="51" t="s">
        <v>27</v>
      </c>
      <c r="J46" s="52" t="n">
        <v>-0.127815034924011</v>
      </c>
      <c r="K46" s="13"/>
      <c r="L46" s="4"/>
      <c r="M46" s="4"/>
      <c r="N46" s="4"/>
      <c r="O46" s="51" t="s">
        <v>27</v>
      </c>
      <c r="P46" s="52" t="n">
        <v>-0.055665135518705</v>
      </c>
      <c r="Q46" s="13"/>
      <c r="R46" s="4"/>
      <c r="S46" s="4"/>
      <c r="T46" s="16"/>
    </row>
    <row r="47" customFormat="false" ht="12.75" hidden="false" customHeight="false" outlineLevel="0" collapsed="false">
      <c r="B47" s="38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16"/>
    </row>
    <row r="48" customFormat="false" ht="12.75" hidden="false" customHeight="false" outlineLevel="0" collapsed="false">
      <c r="B48" s="38"/>
      <c r="C48" s="55" t="s">
        <v>28</v>
      </c>
      <c r="D48" s="39" t="s">
        <v>29</v>
      </c>
      <c r="E48" s="39" t="s">
        <v>30</v>
      </c>
      <c r="F48" s="39" t="s">
        <v>31</v>
      </c>
      <c r="G48" s="39" t="s">
        <v>32</v>
      </c>
      <c r="H48" s="4"/>
      <c r="I48" s="55" t="s">
        <v>28</v>
      </c>
      <c r="J48" s="39" t="s">
        <v>29</v>
      </c>
      <c r="K48" s="39" t="s">
        <v>30</v>
      </c>
      <c r="L48" s="39" t="s">
        <v>31</v>
      </c>
      <c r="M48" s="39" t="s">
        <v>32</v>
      </c>
      <c r="N48" s="4"/>
      <c r="O48" s="55" t="s">
        <v>28</v>
      </c>
      <c r="P48" s="39" t="s">
        <v>29</v>
      </c>
      <c r="Q48" s="39" t="s">
        <v>30</v>
      </c>
      <c r="R48" s="39" t="s">
        <v>31</v>
      </c>
      <c r="S48" s="39" t="s">
        <v>32</v>
      </c>
      <c r="T48" s="56"/>
    </row>
    <row r="49" customFormat="false" ht="12.75" hidden="false" customHeight="false" outlineLevel="0" collapsed="false">
      <c r="B49" s="38"/>
      <c r="C49" s="50" t="s">
        <v>35</v>
      </c>
      <c r="D49" s="13" t="n">
        <v>0.637358834172597</v>
      </c>
      <c r="E49" s="53" t="n">
        <v>0.365138815763368</v>
      </c>
      <c r="F49" s="57" t="n">
        <v>16.6732233806457</v>
      </c>
      <c r="G49" s="57" t="n">
        <v>8.86018333333334</v>
      </c>
      <c r="H49" s="4"/>
      <c r="I49" s="50" t="s">
        <v>33</v>
      </c>
      <c r="J49" s="13" t="n">
        <v>0.546338575918814</v>
      </c>
      <c r="K49" s="53" t="n">
        <v>0.206445840766892</v>
      </c>
      <c r="L49" s="57" t="n">
        <v>9.93304008673257</v>
      </c>
      <c r="M49" s="57" t="n">
        <v>12.9545833333333</v>
      </c>
      <c r="N49" s="57"/>
      <c r="O49" s="50" t="s">
        <v>33</v>
      </c>
      <c r="P49" s="13" t="n">
        <v>0.726610155520113</v>
      </c>
      <c r="Q49" s="53" t="n">
        <v>0.340909113687697</v>
      </c>
      <c r="R49" s="57" t="n">
        <v>10.143828759449</v>
      </c>
      <c r="S49" s="57" t="n">
        <v>13.5257916666667</v>
      </c>
      <c r="T49" s="58"/>
    </row>
    <row r="50" customFormat="false" ht="12.75" hidden="false" customHeight="false" outlineLevel="0" collapsed="false">
      <c r="B50" s="38"/>
      <c r="C50" s="50" t="s">
        <v>36</v>
      </c>
      <c r="D50" s="13" t="n">
        <v>0.318593689687718</v>
      </c>
      <c r="E50" s="53" t="n">
        <v>0.182520295201169</v>
      </c>
      <c r="F50" s="57" t="n">
        <v>18.7958719499532</v>
      </c>
      <c r="G50" s="57" t="n">
        <v>3.51540833333333</v>
      </c>
      <c r="H50" s="4"/>
      <c r="I50" s="50" t="s">
        <v>35</v>
      </c>
      <c r="J50" s="13" t="n">
        <v>0.32578686863991</v>
      </c>
      <c r="K50" s="53" t="n">
        <v>0.123105610644586</v>
      </c>
      <c r="L50" s="57" t="n">
        <v>9.24104198349405</v>
      </c>
      <c r="M50" s="57" t="n">
        <v>9.32335</v>
      </c>
      <c r="N50" s="57"/>
      <c r="O50" s="50" t="s">
        <v>35</v>
      </c>
      <c r="P50" s="13" t="n">
        <v>0.279692565357292</v>
      </c>
      <c r="Q50" s="53" t="n">
        <v>0.131225449901317</v>
      </c>
      <c r="R50" s="57" t="n">
        <v>7.64487034044408</v>
      </c>
      <c r="S50" s="57" t="n">
        <v>9.39078333333334</v>
      </c>
      <c r="T50" s="58"/>
    </row>
    <row r="51" customFormat="false" ht="12.75" hidden="false" customHeight="false" outlineLevel="0" collapsed="false">
      <c r="B51" s="38"/>
      <c r="C51" s="50" t="s">
        <v>40</v>
      </c>
      <c r="D51" s="13" t="n">
        <v>0.180210406356607</v>
      </c>
      <c r="E51" s="53" t="n">
        <v>0.103241393760093</v>
      </c>
      <c r="F51" s="57" t="n">
        <v>11.7193287960167</v>
      </c>
      <c r="G51" s="57" t="n">
        <v>6.28781666666667</v>
      </c>
      <c r="H51" s="4"/>
      <c r="I51" s="50" t="s">
        <v>54</v>
      </c>
      <c r="J51" s="13" t="n">
        <v>0.304702058188378</v>
      </c>
      <c r="K51" s="53" t="n">
        <v>0.115138259238443</v>
      </c>
      <c r="L51" s="57" t="n">
        <v>13.9434297600256</v>
      </c>
      <c r="M51" s="57" t="n">
        <v>3.94989166666667</v>
      </c>
      <c r="N51" s="57"/>
      <c r="O51" s="50" t="s">
        <v>38</v>
      </c>
      <c r="P51" s="13" t="n">
        <v>0.270667464050578</v>
      </c>
      <c r="Q51" s="53" t="n">
        <v>0.126991075713124</v>
      </c>
      <c r="R51" s="57" t="n">
        <v>8.10381338060195</v>
      </c>
      <c r="S51" s="57" t="n">
        <v>7.935275</v>
      </c>
      <c r="T51" s="58"/>
    </row>
    <row r="52" customFormat="false" ht="12.75" hidden="false" customHeight="false" outlineLevel="0" collapsed="false">
      <c r="B52" s="38"/>
      <c r="C52" s="50" t="s">
        <v>33</v>
      </c>
      <c r="D52" s="13" t="n">
        <v>0.171679875884134</v>
      </c>
      <c r="E52" s="53" t="n">
        <v>0.0983543071966884</v>
      </c>
      <c r="F52" s="57" t="n">
        <v>9.78359100263124</v>
      </c>
      <c r="G52" s="57" t="n">
        <v>13.476025</v>
      </c>
      <c r="H52" s="4"/>
      <c r="I52" s="50" t="s">
        <v>36</v>
      </c>
      <c r="J52" s="13" t="n">
        <v>0.296168752847592</v>
      </c>
      <c r="K52" s="53" t="n">
        <v>0.111913765356355</v>
      </c>
      <c r="L52" s="57" t="n">
        <v>13.9965502190446</v>
      </c>
      <c r="M52" s="57" t="n">
        <v>3.74603333333333</v>
      </c>
      <c r="N52" s="57"/>
      <c r="O52" s="50" t="s">
        <v>41</v>
      </c>
      <c r="P52" s="13" t="n">
        <v>0.24809999401747</v>
      </c>
      <c r="Q52" s="53" t="n">
        <v>0.116402927242155</v>
      </c>
      <c r="R52" s="57" t="n">
        <v>8.73608353465718</v>
      </c>
      <c r="S52" s="57" t="n">
        <v>6.18273333333333</v>
      </c>
      <c r="T52" s="58"/>
    </row>
    <row r="53" customFormat="false" ht="12.75" hidden="false" customHeight="false" outlineLevel="0" collapsed="false">
      <c r="B53" s="38"/>
      <c r="C53" s="50" t="s">
        <v>45</v>
      </c>
      <c r="D53" s="13" t="n">
        <v>0.0800933905127144</v>
      </c>
      <c r="E53" s="53" t="n">
        <v>0.045884993184806</v>
      </c>
      <c r="F53" s="57" t="n">
        <v>10.2093185918338</v>
      </c>
      <c r="G53" s="57" t="n">
        <v>5.12630833333333</v>
      </c>
      <c r="H53" s="4"/>
      <c r="I53" s="50" t="s">
        <v>37</v>
      </c>
      <c r="J53" s="13" t="n">
        <v>0.244380589495252</v>
      </c>
      <c r="K53" s="53" t="n">
        <v>0.0923444883616514</v>
      </c>
      <c r="L53" s="57" t="n">
        <v>11.5959680836952</v>
      </c>
      <c r="M53" s="57" t="n">
        <v>4.33566666666667</v>
      </c>
      <c r="N53" s="57"/>
      <c r="O53" s="50" t="s">
        <v>51</v>
      </c>
      <c r="P53" s="13" t="n">
        <v>0.180855509954148</v>
      </c>
      <c r="Q53" s="53" t="n">
        <v>0.0848533304077915</v>
      </c>
      <c r="R53" s="57" t="n">
        <v>12.0259363677025</v>
      </c>
      <c r="S53" s="57" t="n">
        <v>2.57915</v>
      </c>
      <c r="T53" s="58"/>
    </row>
    <row r="54" customFormat="false" ht="12.75" hidden="false" customHeight="false" outlineLevel="0" collapsed="false">
      <c r="B54" s="38"/>
      <c r="C54" s="50" t="s">
        <v>56</v>
      </c>
      <c r="D54" s="13" t="n">
        <v>0.0791060037637736</v>
      </c>
      <c r="E54" s="53" t="n">
        <v>0.0453193256065466</v>
      </c>
      <c r="F54" s="57" t="n">
        <v>35.2837040266293</v>
      </c>
      <c r="G54" s="57" t="n">
        <v>0.339175</v>
      </c>
      <c r="H54" s="4"/>
      <c r="I54" s="50" t="s">
        <v>45</v>
      </c>
      <c r="J54" s="13" t="n">
        <v>0.219519753767372</v>
      </c>
      <c r="K54" s="53" t="n">
        <v>0.0829502841808862</v>
      </c>
      <c r="L54" s="57" t="n">
        <v>9.95454021284181</v>
      </c>
      <c r="M54" s="57" t="n">
        <v>5.23039166666667</v>
      </c>
      <c r="N54" s="57"/>
      <c r="O54" s="50" t="s">
        <v>45</v>
      </c>
      <c r="P54" s="13" t="n">
        <v>0.132373920414786</v>
      </c>
      <c r="Q54" s="53" t="n">
        <v>0.0621068609365468</v>
      </c>
      <c r="R54" s="57" t="n">
        <v>7.10769630751003</v>
      </c>
      <c r="S54" s="57" t="n">
        <v>5.33441666666667</v>
      </c>
      <c r="T54" s="58"/>
    </row>
    <row r="55" customFormat="false" ht="12.75" hidden="false" customHeight="false" outlineLevel="0" collapsed="false">
      <c r="B55" s="38"/>
      <c r="C55" s="50" t="s">
        <v>39</v>
      </c>
      <c r="D55" s="13" t="n">
        <v>0.0734586791257375</v>
      </c>
      <c r="E55" s="53" t="n">
        <v>0.0420840092980486</v>
      </c>
      <c r="F55" s="57" t="n">
        <v>11.6691047456868</v>
      </c>
      <c r="G55" s="57" t="n">
        <v>2.44456666666667</v>
      </c>
      <c r="H55" s="4"/>
      <c r="I55" s="50" t="s">
        <v>42</v>
      </c>
      <c r="J55" s="13" t="n">
        <v>0.207940583245358</v>
      </c>
      <c r="K55" s="53" t="n">
        <v>0.0785748442995267</v>
      </c>
      <c r="L55" s="57" t="n">
        <v>10.4153810928336</v>
      </c>
      <c r="M55" s="57" t="n">
        <v>4.6353</v>
      </c>
      <c r="N55" s="57"/>
      <c r="O55" s="50" t="s">
        <v>42</v>
      </c>
      <c r="P55" s="13" t="n">
        <v>0.122907470430333</v>
      </c>
      <c r="Q55" s="53" t="n">
        <v>0.0576654158928033</v>
      </c>
      <c r="R55" s="57" t="n">
        <v>7.3008604181493</v>
      </c>
      <c r="S55" s="57" t="n">
        <v>4.68616666666667</v>
      </c>
      <c r="T55" s="58"/>
    </row>
    <row r="56" customFormat="false" ht="12.75" hidden="false" customHeight="false" outlineLevel="0" collapsed="false">
      <c r="B56" s="38"/>
      <c r="C56" s="50" t="s">
        <v>42</v>
      </c>
      <c r="D56" s="13" t="n">
        <v>0.0706072898153387</v>
      </c>
      <c r="E56" s="53" t="n">
        <v>0.0404504665270742</v>
      </c>
      <c r="F56" s="57" t="n">
        <v>10.2307748884093</v>
      </c>
      <c r="G56" s="57" t="n">
        <v>4.48206666666667</v>
      </c>
      <c r="H56" s="4"/>
      <c r="I56" s="50" t="s">
        <v>38</v>
      </c>
      <c r="J56" s="13" t="n">
        <v>0.202258088526741</v>
      </c>
      <c r="K56" s="53" t="n">
        <v>0.0764275908351975</v>
      </c>
      <c r="L56" s="57" t="n">
        <v>8.14744202104452</v>
      </c>
      <c r="M56" s="57" t="n">
        <v>8.05044166666667</v>
      </c>
      <c r="N56" s="57"/>
      <c r="O56" s="50" t="s">
        <v>36</v>
      </c>
      <c r="P56" s="13" t="n">
        <v>0.0737189183325437</v>
      </c>
      <c r="Q56" s="53" t="n">
        <v>0.0345872555177459</v>
      </c>
      <c r="R56" s="57" t="n">
        <v>6.48142833557077</v>
      </c>
      <c r="S56" s="57" t="n">
        <v>3.92489166666667</v>
      </c>
      <c r="T56" s="58"/>
    </row>
    <row r="57" customFormat="false" ht="12.75" hidden="false" customHeight="false" outlineLevel="0" collapsed="false">
      <c r="B57" s="38"/>
      <c r="C57" s="50" t="s">
        <v>48</v>
      </c>
      <c r="D57" s="13" t="n">
        <v>0.065288123709184</v>
      </c>
      <c r="E57" s="53" t="n">
        <v>0.0374031501509369</v>
      </c>
      <c r="F57" s="57" t="n">
        <v>13.7953689031256</v>
      </c>
      <c r="G57" s="57" t="n">
        <v>1.403875</v>
      </c>
      <c r="H57" s="4"/>
      <c r="I57" s="50" t="s">
        <v>51</v>
      </c>
      <c r="J57" s="13" t="n">
        <v>0.115943007128116</v>
      </c>
      <c r="K57" s="53" t="n">
        <v>0.0438115715101228</v>
      </c>
      <c r="L57" s="57" t="n">
        <v>10.5146192477641</v>
      </c>
      <c r="M57" s="57" t="n">
        <v>2.475275</v>
      </c>
      <c r="N57" s="57"/>
      <c r="O57" s="50" t="s">
        <v>37</v>
      </c>
      <c r="P57" s="13" t="n">
        <v>0.0689743417358946</v>
      </c>
      <c r="Q57" s="53" t="n">
        <v>0.0323612070788423</v>
      </c>
      <c r="R57" s="57" t="n">
        <v>6.14464959947927</v>
      </c>
      <c r="S57" s="57" t="n">
        <v>4.4173</v>
      </c>
      <c r="T57" s="16"/>
    </row>
    <row r="58" customFormat="false" ht="12.75" hidden="false" customHeight="false" outlineLevel="0" collapsed="false">
      <c r="B58" s="38"/>
      <c r="C58" s="50" t="s">
        <v>38</v>
      </c>
      <c r="D58" s="13" t="n">
        <v>0.0613746304457763</v>
      </c>
      <c r="E58" s="53" t="n">
        <v>0.0351611347914829</v>
      </c>
      <c r="F58" s="57" t="n">
        <v>9.13631251578117</v>
      </c>
      <c r="G58" s="57" t="n">
        <v>8.22771666666667</v>
      </c>
      <c r="H58" s="4"/>
      <c r="I58" s="50" t="s">
        <v>39</v>
      </c>
      <c r="J58" s="13" t="n">
        <v>0.0993003750861865</v>
      </c>
      <c r="K58" s="53" t="n">
        <v>0.037522793239813</v>
      </c>
      <c r="L58" s="57" t="n">
        <v>9.64605114820267</v>
      </c>
      <c r="M58" s="57" t="n">
        <v>2.56791666666667</v>
      </c>
      <c r="N58" s="57"/>
      <c r="O58" s="50" t="s">
        <v>48</v>
      </c>
      <c r="P58" s="13" t="n">
        <v>0.0157679457438942</v>
      </c>
      <c r="Q58" s="53" t="n">
        <v>0.00739796487482188</v>
      </c>
      <c r="R58" s="57" t="n">
        <v>5.66627066791086</v>
      </c>
      <c r="S58" s="57" t="n">
        <v>1.41811666666667</v>
      </c>
      <c r="T58" s="16"/>
    </row>
    <row r="59" customFormat="false" ht="12.75" hidden="false" customHeight="false" outlineLevel="0" collapsed="false">
      <c r="B59" s="38"/>
      <c r="C59" s="50" t="s">
        <v>44</v>
      </c>
      <c r="D59" s="13" t="n">
        <v>0.00412758626247012</v>
      </c>
      <c r="E59" s="53" t="n">
        <v>0.00236466787472401</v>
      </c>
      <c r="F59" s="57" t="n">
        <v>10.7880030879386</v>
      </c>
      <c r="G59" s="57" t="n">
        <v>0.195233333333333</v>
      </c>
      <c r="H59" s="4"/>
      <c r="I59" s="50" t="s">
        <v>48</v>
      </c>
      <c r="J59" s="13" t="n">
        <v>0.0264090253887073</v>
      </c>
      <c r="K59" s="53" t="n">
        <v>0.00997922111034687</v>
      </c>
      <c r="L59" s="57" t="n">
        <v>7.49428114681008</v>
      </c>
      <c r="M59" s="57" t="n">
        <v>1.40184166666667</v>
      </c>
      <c r="N59" s="57"/>
      <c r="O59" s="50" t="s">
        <v>50</v>
      </c>
      <c r="P59" s="13" t="n">
        <v>0.0100276494818141</v>
      </c>
      <c r="Q59" s="53" t="n">
        <v>0.00470474720349751</v>
      </c>
      <c r="R59" s="57" t="n">
        <v>4.67829572059268</v>
      </c>
      <c r="S59" s="57" t="n">
        <v>5.74185833333333</v>
      </c>
      <c r="T59" s="56"/>
    </row>
    <row r="60" customFormat="false" ht="12.75" hidden="false" customHeight="false" outlineLevel="0" collapsed="false">
      <c r="B60" s="38"/>
      <c r="C60" s="50" t="s">
        <v>51</v>
      </c>
      <c r="D60" s="13" t="n">
        <v>0.00354782183533686</v>
      </c>
      <c r="E60" s="53" t="n">
        <v>0.00203252452784472</v>
      </c>
      <c r="F60" s="57" t="n">
        <v>8.65532600392036</v>
      </c>
      <c r="G60" s="57" t="n">
        <v>2.4114</v>
      </c>
      <c r="H60" s="4"/>
      <c r="I60" s="50" t="s">
        <v>41</v>
      </c>
      <c r="J60" s="13" t="n">
        <v>0.0248820675288419</v>
      </c>
      <c r="K60" s="53" t="n">
        <v>0.00940222707571301</v>
      </c>
      <c r="L60" s="57" t="n">
        <v>5.92856593140521</v>
      </c>
      <c r="M60" s="57" t="n">
        <v>6.18244166666667</v>
      </c>
      <c r="N60" s="57"/>
      <c r="O60" s="50" t="s">
        <v>52</v>
      </c>
      <c r="P60" s="13" t="n">
        <v>0.00144183724180014</v>
      </c>
      <c r="Q60" s="53" t="n">
        <v>0.000676477547760331</v>
      </c>
      <c r="R60" s="57" t="n">
        <v>4.87846048082263</v>
      </c>
      <c r="S60" s="57" t="n">
        <v>0.395583333333333</v>
      </c>
      <c r="T60" s="16"/>
    </row>
    <row r="61" customFormat="false" ht="12.75" hidden="false" customHeight="false" outlineLevel="0" collapsed="false">
      <c r="B61" s="38"/>
      <c r="C61" s="50" t="s">
        <v>46</v>
      </c>
      <c r="D61" s="13" t="n">
        <v>0.000517184826076544</v>
      </c>
      <c r="E61" s="53" t="n">
        <v>0.000296291892101136</v>
      </c>
      <c r="F61" s="57" t="n">
        <v>11.3833364841195</v>
      </c>
      <c r="G61" s="57" t="n">
        <v>0.0186166666666667</v>
      </c>
      <c r="H61" s="4"/>
      <c r="I61" s="50" t="s">
        <v>40</v>
      </c>
      <c r="J61" s="13" t="n">
        <v>0.0200298400097498</v>
      </c>
      <c r="K61" s="53" t="n">
        <v>0.00756870802008609</v>
      </c>
      <c r="L61" s="57" t="n">
        <v>5.8170076023879</v>
      </c>
      <c r="M61" s="57" t="n">
        <v>6.32726666666667</v>
      </c>
      <c r="N61" s="57"/>
      <c r="O61" s="50" t="s">
        <v>46</v>
      </c>
      <c r="P61" s="13" t="n">
        <v>0.000251874831413979</v>
      </c>
      <c r="Q61" s="53" t="n">
        <v>0.000118173995897585</v>
      </c>
      <c r="R61" s="57" t="n">
        <v>5.87102699129085</v>
      </c>
      <c r="S61" s="57" t="n">
        <v>0.019025</v>
      </c>
      <c r="T61" s="16"/>
    </row>
    <row r="62" customFormat="false" ht="12.75" hidden="false" customHeight="false" outlineLevel="0" collapsed="false">
      <c r="B62" s="38"/>
      <c r="C62" s="50" t="s">
        <v>55</v>
      </c>
      <c r="D62" s="13" t="n">
        <v>-0.000438782632528056</v>
      </c>
      <c r="E62" s="53" t="n">
        <v>-0.00025137577488326</v>
      </c>
      <c r="F62" s="57" t="n">
        <v>6.00124492761989</v>
      </c>
      <c r="G62" s="57" t="n">
        <v>0.0197416666666667</v>
      </c>
      <c r="H62" s="4"/>
      <c r="I62" s="50" t="s">
        <v>44</v>
      </c>
      <c r="J62" s="13" t="n">
        <v>0.0102426384862131</v>
      </c>
      <c r="K62" s="53" t="n">
        <v>0.00387040236066328</v>
      </c>
      <c r="L62" s="57" t="n">
        <v>10.9994950400742</v>
      </c>
      <c r="M62" s="57" t="n">
        <v>0.200041666666667</v>
      </c>
      <c r="N62" s="57"/>
      <c r="O62" s="59" t="s">
        <v>47</v>
      </c>
      <c r="P62" s="60" t="n">
        <v>2.13138964711208</v>
      </c>
      <c r="Q62" s="61"/>
      <c r="R62" s="62"/>
      <c r="S62" s="62"/>
      <c r="T62" s="16"/>
    </row>
    <row r="63" customFormat="false" ht="12.75" hidden="false" customHeight="false" outlineLevel="0" collapsed="false">
      <c r="B63" s="38"/>
      <c r="C63" s="59" t="s">
        <v>47</v>
      </c>
      <c r="D63" s="60" t="n">
        <v>1.74552473376494</v>
      </c>
      <c r="E63" s="61"/>
      <c r="F63" s="62"/>
      <c r="G63" s="62"/>
      <c r="H63" s="4"/>
      <c r="I63" s="50" t="s">
        <v>53</v>
      </c>
      <c r="J63" s="13" t="n">
        <v>0.00142734441654913</v>
      </c>
      <c r="K63" s="53" t="n">
        <v>0.000539352941795934</v>
      </c>
      <c r="L63" s="57" t="n">
        <v>5.58714059529637</v>
      </c>
      <c r="M63" s="57" t="n">
        <v>1.71640833333333</v>
      </c>
      <c r="N63" s="57"/>
      <c r="O63" s="4"/>
      <c r="P63" s="13"/>
      <c r="Q63" s="4"/>
      <c r="R63" s="57"/>
      <c r="S63" s="57"/>
      <c r="T63" s="16"/>
    </row>
    <row r="64" customFormat="false" ht="12.75" hidden="false" customHeight="false" outlineLevel="0" collapsed="false">
      <c r="B64" s="38"/>
      <c r="C64" s="4"/>
      <c r="D64" s="4"/>
      <c r="E64" s="4"/>
      <c r="F64" s="57"/>
      <c r="G64" s="57"/>
      <c r="H64" s="4"/>
      <c r="I64" s="50" t="s">
        <v>46</v>
      </c>
      <c r="J64" s="13" t="n">
        <v>0.00107189860358847</v>
      </c>
      <c r="K64" s="53" t="n">
        <v>0.000405040057921086</v>
      </c>
      <c r="L64" s="57" t="n">
        <v>11.6329502288103</v>
      </c>
      <c r="M64" s="57" t="n">
        <v>0.0190166666666667</v>
      </c>
      <c r="N64" s="57"/>
      <c r="O64" s="55" t="s">
        <v>49</v>
      </c>
      <c r="P64" s="64" t="s">
        <v>29</v>
      </c>
      <c r="Q64" s="39" t="s">
        <v>30</v>
      </c>
      <c r="R64" s="65" t="s">
        <v>31</v>
      </c>
      <c r="S64" s="65" t="s">
        <v>32</v>
      </c>
      <c r="T64" s="16"/>
    </row>
    <row r="65" customFormat="false" ht="12.75" hidden="false" customHeight="false" outlineLevel="0" collapsed="false">
      <c r="B65" s="38"/>
      <c r="C65" s="55" t="s">
        <v>49</v>
      </c>
      <c r="D65" s="39" t="s">
        <v>29</v>
      </c>
      <c r="E65" s="39" t="s">
        <v>30</v>
      </c>
      <c r="F65" s="65" t="s">
        <v>31</v>
      </c>
      <c r="G65" s="65" t="s">
        <v>32</v>
      </c>
      <c r="H65" s="4"/>
      <c r="I65" s="59" t="s">
        <v>47</v>
      </c>
      <c r="J65" s="60" t="n">
        <v>2.64640146727737</v>
      </c>
      <c r="K65" s="61"/>
      <c r="L65" s="62"/>
      <c r="M65" s="62"/>
      <c r="N65" s="57"/>
      <c r="O65" s="50" t="s">
        <v>34</v>
      </c>
      <c r="P65" s="13" t="n">
        <v>-0.628889401619381</v>
      </c>
      <c r="Q65" s="53" t="n">
        <v>0.772142572149752</v>
      </c>
      <c r="R65" s="57" t="n">
        <v>-5.69372031855586E-005</v>
      </c>
      <c r="S65" s="57" t="n">
        <v>14.3343333333333</v>
      </c>
      <c r="T65" s="16"/>
    </row>
    <row r="66" customFormat="false" ht="12.75" hidden="false" customHeight="false" outlineLevel="0" collapsed="false">
      <c r="B66" s="38"/>
      <c r="C66" s="50" t="s">
        <v>54</v>
      </c>
      <c r="D66" s="13" t="n">
        <v>-0.205754038108708</v>
      </c>
      <c r="E66" s="53" t="n">
        <v>0.269294181543469</v>
      </c>
      <c r="F66" s="57" t="n">
        <v>2.89567163500679</v>
      </c>
      <c r="G66" s="57" t="n">
        <v>3.92819166666667</v>
      </c>
      <c r="H66" s="4"/>
      <c r="I66" s="4"/>
      <c r="J66" s="13"/>
      <c r="K66" s="4"/>
      <c r="L66" s="57"/>
      <c r="M66" s="57"/>
      <c r="N66" s="57"/>
      <c r="O66" s="50" t="s">
        <v>43</v>
      </c>
      <c r="P66" s="13" t="n">
        <v>-0.0947807747838647</v>
      </c>
      <c r="Q66" s="53" t="n">
        <v>0.11637065443226</v>
      </c>
      <c r="R66" s="57" t="n">
        <v>2.54426672599219</v>
      </c>
      <c r="S66" s="57" t="n">
        <v>5.06898333333333</v>
      </c>
      <c r="T66" s="16"/>
    </row>
    <row r="67" customFormat="false" ht="12.75" hidden="false" customHeight="false" outlineLevel="0" collapsed="false">
      <c r="B67" s="38"/>
      <c r="C67" s="50" t="s">
        <v>37</v>
      </c>
      <c r="D67" s="13" t="n">
        <v>-0.184670130261211</v>
      </c>
      <c r="E67" s="53" t="n">
        <v>0.241699225159042</v>
      </c>
      <c r="F67" s="57" t="n">
        <v>3.93084175105907</v>
      </c>
      <c r="G67" s="57" t="n">
        <v>4.272725</v>
      </c>
      <c r="H67" s="4"/>
      <c r="I67" s="55" t="s">
        <v>49</v>
      </c>
      <c r="J67" s="64" t="s">
        <v>29</v>
      </c>
      <c r="K67" s="39" t="s">
        <v>30</v>
      </c>
      <c r="L67" s="65" t="s">
        <v>31</v>
      </c>
      <c r="M67" s="65" t="s">
        <v>32</v>
      </c>
      <c r="N67" s="57"/>
      <c r="O67" s="50" t="s">
        <v>54</v>
      </c>
      <c r="P67" s="13" t="n">
        <v>-0.0465938399342836</v>
      </c>
      <c r="Q67" s="53" t="n">
        <v>0.0572073361715924</v>
      </c>
      <c r="R67" s="57" t="n">
        <v>3.28024594947456</v>
      </c>
      <c r="S67" s="57" t="n">
        <v>4.01635833333333</v>
      </c>
      <c r="T67" s="16"/>
    </row>
    <row r="68" customFormat="false" ht="12.75" hidden="false" customHeight="false" outlineLevel="0" collapsed="false">
      <c r="B68" s="38"/>
      <c r="C68" s="50" t="s">
        <v>50</v>
      </c>
      <c r="D68" s="13" t="n">
        <v>-0.141001021583032</v>
      </c>
      <c r="E68" s="53" t="n">
        <v>0.184544396080985</v>
      </c>
      <c r="F68" s="57" t="n">
        <v>5.98908045098749</v>
      </c>
      <c r="G68" s="57" t="n">
        <v>5.98963333333333</v>
      </c>
      <c r="H68" s="4"/>
      <c r="I68" s="50" t="s">
        <v>34</v>
      </c>
      <c r="J68" s="13" t="n">
        <v>-0.370177118427117</v>
      </c>
      <c r="K68" s="53" t="n">
        <v>0.771183222951509</v>
      </c>
      <c r="L68" s="57" t="n">
        <v>2.94766892960936</v>
      </c>
      <c r="M68" s="57" t="n">
        <v>15.0237166666667</v>
      </c>
      <c r="N68" s="57"/>
      <c r="O68" s="50" t="s">
        <v>39</v>
      </c>
      <c r="P68" s="13" t="n">
        <v>-0.0309198612241213</v>
      </c>
      <c r="Q68" s="53" t="n">
        <v>0.037963020389006</v>
      </c>
      <c r="R68" s="57" t="n">
        <v>3.23997822115163</v>
      </c>
      <c r="S68" s="57" t="n">
        <v>2.55124166666667</v>
      </c>
      <c r="T68" s="16"/>
    </row>
    <row r="69" customFormat="false" ht="12.75" hidden="false" customHeight="false" outlineLevel="0" collapsed="false">
      <c r="B69" s="38"/>
      <c r="C69" s="50" t="s">
        <v>43</v>
      </c>
      <c r="D69" s="13" t="n">
        <v>-0.0689033823849328</v>
      </c>
      <c r="E69" s="53" t="n">
        <v>0.0901818507937311</v>
      </c>
      <c r="F69" s="57" t="n">
        <v>7.04614220236521</v>
      </c>
      <c r="G69" s="57" t="n">
        <v>5.27129166666667</v>
      </c>
      <c r="H69" s="4"/>
      <c r="I69" s="50" t="s">
        <v>50</v>
      </c>
      <c r="J69" s="13" t="n">
        <v>-0.0957029879675941</v>
      </c>
      <c r="K69" s="53" t="n">
        <v>0.199376285115985</v>
      </c>
      <c r="L69" s="57" t="n">
        <v>3.8077011865594</v>
      </c>
      <c r="M69" s="57" t="n">
        <v>5.89479166666667</v>
      </c>
      <c r="N69" s="57"/>
      <c r="O69" s="50" t="s">
        <v>40</v>
      </c>
      <c r="P69" s="13" t="n">
        <v>-0.00805733569829714</v>
      </c>
      <c r="Q69" s="53" t="n">
        <v>0.00989269638625985</v>
      </c>
      <c r="R69" s="57" t="n">
        <v>4.36717023141586</v>
      </c>
      <c r="S69" s="57" t="n">
        <v>6.18541666666667</v>
      </c>
      <c r="T69" s="16"/>
    </row>
    <row r="70" customFormat="false" ht="12.75" hidden="false" customHeight="false" outlineLevel="0" collapsed="false">
      <c r="B70" s="38"/>
      <c r="C70" s="50" t="s">
        <v>41</v>
      </c>
      <c r="D70" s="13" t="n">
        <v>-0.0585228573438901</v>
      </c>
      <c r="E70" s="53" t="n">
        <v>0.0765956533095187</v>
      </c>
      <c r="F70" s="57" t="n">
        <v>7.45558666080317</v>
      </c>
      <c r="G70" s="57" t="n">
        <v>6.21395833333333</v>
      </c>
      <c r="H70" s="4"/>
      <c r="I70" s="50" t="s">
        <v>56</v>
      </c>
      <c r="J70" s="13" t="n">
        <v>-0.00829284838897992</v>
      </c>
      <c r="K70" s="53" t="n">
        <v>0.0172763394324193</v>
      </c>
      <c r="L70" s="57" t="n">
        <v>3.27628255780741</v>
      </c>
      <c r="M70" s="57" t="n">
        <v>0.390591666666667</v>
      </c>
      <c r="N70" s="57"/>
      <c r="O70" s="50" t="s">
        <v>53</v>
      </c>
      <c r="P70" s="13" t="n">
        <v>-0.0021278421161175</v>
      </c>
      <c r="Q70" s="53" t="n">
        <v>0.00261253803997466</v>
      </c>
      <c r="R70" s="57" t="n">
        <v>4.3621458642124</v>
      </c>
      <c r="S70" s="57" t="n">
        <v>1.69038333333333</v>
      </c>
      <c r="T70" s="16"/>
    </row>
    <row r="71" customFormat="false" ht="12.75" hidden="false" customHeight="false" outlineLevel="0" collapsed="false">
      <c r="B71" s="38"/>
      <c r="C71" s="50" t="s">
        <v>34</v>
      </c>
      <c r="D71" s="13" t="n">
        <v>-0.0532371095957496</v>
      </c>
      <c r="E71" s="53" t="n">
        <v>0.0696775819716979</v>
      </c>
      <c r="F71" s="57" t="n">
        <v>8.11654713837291</v>
      </c>
      <c r="G71" s="57" t="n">
        <v>15.3834166666667</v>
      </c>
      <c r="H71" s="4"/>
      <c r="I71" s="50" t="s">
        <v>43</v>
      </c>
      <c r="J71" s="13" t="n">
        <v>-0.00318854509431255</v>
      </c>
      <c r="K71" s="53" t="n">
        <v>0.0066426376995052</v>
      </c>
      <c r="L71" s="57" t="n">
        <v>5.43668954547898</v>
      </c>
      <c r="M71" s="57" t="n">
        <v>5.15319166666667</v>
      </c>
      <c r="N71" s="57"/>
      <c r="O71" s="50" t="s">
        <v>56</v>
      </c>
      <c r="P71" s="13" t="n">
        <v>-0.0012142741672605</v>
      </c>
      <c r="Q71" s="53" t="n">
        <v>0.00149087069425758</v>
      </c>
      <c r="R71" s="57" t="n">
        <v>4.14519868623986</v>
      </c>
      <c r="S71" s="57" t="n">
        <v>0.380408333333333</v>
      </c>
      <c r="T71" s="16"/>
    </row>
    <row r="72" customFormat="false" ht="12.75" hidden="false" customHeight="false" outlineLevel="0" collapsed="false">
      <c r="B72" s="38"/>
      <c r="C72" s="50" t="s">
        <v>53</v>
      </c>
      <c r="D72" s="13" t="n">
        <v>-0.0388896051829568</v>
      </c>
      <c r="E72" s="53" t="n">
        <v>0.0508993383291941</v>
      </c>
      <c r="F72" s="57" t="n">
        <v>6.09571346898525</v>
      </c>
      <c r="G72" s="57" t="n">
        <v>1.722125</v>
      </c>
      <c r="H72" s="4"/>
      <c r="I72" s="50" t="s">
        <v>52</v>
      </c>
      <c r="J72" s="13" t="n">
        <v>-0.00150433730335964</v>
      </c>
      <c r="K72" s="53" t="n">
        <v>0.00313395840061756</v>
      </c>
      <c r="L72" s="57" t="n">
        <v>5.09854770995291</v>
      </c>
      <c r="M72" s="57" t="n">
        <v>0.4038</v>
      </c>
      <c r="N72" s="57"/>
      <c r="O72" s="50" t="s">
        <v>44</v>
      </c>
      <c r="P72" s="13" t="n">
        <v>-0.000946702471982253</v>
      </c>
      <c r="Q72" s="53" t="n">
        <v>0.00116234950039644</v>
      </c>
      <c r="R72" s="57" t="n">
        <v>3.99639730236689</v>
      </c>
      <c r="S72" s="57" t="n">
        <v>0.204375</v>
      </c>
      <c r="T72" s="16"/>
    </row>
    <row r="73" customFormat="false" ht="12.75" hidden="false" customHeight="false" outlineLevel="0" collapsed="false">
      <c r="B73" s="38"/>
      <c r="C73" s="50" t="s">
        <v>52</v>
      </c>
      <c r="D73" s="13" t="n">
        <v>-0.013071182299651</v>
      </c>
      <c r="E73" s="53" t="n">
        <v>0.0171077728123627</v>
      </c>
      <c r="F73" s="57" t="n">
        <v>5.06613987175018</v>
      </c>
      <c r="G73" s="57" t="n">
        <v>0.41045</v>
      </c>
      <c r="H73" s="4"/>
      <c r="I73" s="50" t="s">
        <v>55</v>
      </c>
      <c r="J73" s="13" t="n">
        <v>-0.00114605546635005</v>
      </c>
      <c r="K73" s="53" t="n">
        <v>0.00238755639996435</v>
      </c>
      <c r="L73" s="57" t="n">
        <v>-0.819174556951163</v>
      </c>
      <c r="M73" s="57" t="n">
        <v>0.0183916666666667</v>
      </c>
      <c r="N73" s="57"/>
      <c r="O73" s="50" t="s">
        <v>55</v>
      </c>
      <c r="P73" s="13" t="n">
        <v>-0.000943129163288869</v>
      </c>
      <c r="Q73" s="53" t="n">
        <v>0.00115796223650157</v>
      </c>
      <c r="R73" s="57" t="n">
        <v>-1.0747617078641</v>
      </c>
      <c r="S73" s="57" t="n">
        <v>0.0174416666666667</v>
      </c>
      <c r="T73" s="16"/>
    </row>
    <row r="74" customFormat="false" ht="12.75" hidden="false" customHeight="false" outlineLevel="0" collapsed="false">
      <c r="B74" s="38"/>
      <c r="C74" s="59" t="s">
        <v>57</v>
      </c>
      <c r="D74" s="60" t="n">
        <v>-0.76404932676013</v>
      </c>
      <c r="E74" s="61"/>
      <c r="F74" s="62"/>
      <c r="G74" s="62"/>
      <c r="H74" s="4"/>
      <c r="I74" s="59" t="s">
        <v>57</v>
      </c>
      <c r="J74" s="60" t="n">
        <v>-0.480011892647714</v>
      </c>
      <c r="K74" s="61"/>
      <c r="L74" s="37"/>
      <c r="M74" s="37"/>
      <c r="N74" s="4"/>
      <c r="O74" s="59" t="s">
        <v>57</v>
      </c>
      <c r="P74" s="60" t="n">
        <v>-0.814473161178597</v>
      </c>
      <c r="Q74" s="61"/>
      <c r="R74" s="37"/>
      <c r="S74" s="37"/>
      <c r="T74" s="16"/>
    </row>
    <row r="75" customFormat="false" ht="12.75" hidden="false" customHeight="false" outlineLevel="0" collapsed="false">
      <c r="B75" s="67"/>
      <c r="C75" s="66"/>
      <c r="D75" s="66"/>
      <c r="E75" s="66"/>
      <c r="F75" s="68"/>
      <c r="G75" s="68"/>
      <c r="H75" s="66"/>
      <c r="I75" s="66"/>
      <c r="J75" s="52"/>
      <c r="K75" s="66"/>
      <c r="L75" s="66"/>
      <c r="M75" s="66"/>
      <c r="N75" s="66"/>
      <c r="O75" s="66"/>
      <c r="P75" s="52"/>
      <c r="Q75" s="66"/>
      <c r="R75" s="66"/>
      <c r="S75" s="66"/>
      <c r="T7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69" width="26.7"/>
    <col collapsed="false" customWidth="true" hidden="false" outlineLevel="0" max="4" min="4" style="69" width="5.28"/>
    <col collapsed="false" customWidth="true" hidden="false" outlineLevel="0" max="5" min="5" style="69" width="5.41"/>
    <col collapsed="false" customWidth="true" hidden="false" outlineLevel="0" max="10" min="6" style="69" width="5.28"/>
    <col collapsed="false" customWidth="true" hidden="false" outlineLevel="0" max="11" min="11" style="69" width="5.41"/>
    <col collapsed="false" customWidth="true" hidden="false" outlineLevel="0" max="12" min="12" style="69" width="5.28"/>
    <col collapsed="false" customWidth="true" hidden="false" outlineLevel="0" max="13" min="13" style="69" width="5.41"/>
    <col collapsed="false" customWidth="true" hidden="false" outlineLevel="0" max="17" min="14" style="69" width="5.28"/>
    <col collapsed="false" customWidth="true" hidden="false" outlineLevel="0" max="18" min="18" style="0" width="3.42"/>
    <col collapsed="false" customWidth="true" hidden="false" outlineLevel="0" max="19" min="19" style="0" width="4.56"/>
  </cols>
  <sheetData>
    <row r="1" customFormat="false" ht="12.75" hidden="false" customHeight="false" outlineLevel="0" collapsed="false"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2.75" hidden="false" customHeight="false" outlineLevel="0" collapsed="false">
      <c r="B2" s="36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11"/>
      <c r="S2" s="4"/>
    </row>
    <row r="3" customFormat="false" ht="12.75" hidden="false" customHeight="false" outlineLevel="0" collapsed="false">
      <c r="B3" s="38"/>
      <c r="C3" s="42"/>
      <c r="D3" s="71" t="s">
        <v>32</v>
      </c>
      <c r="E3" s="72" t="s">
        <v>58</v>
      </c>
      <c r="F3" s="72"/>
      <c r="G3" s="72"/>
      <c r="H3" s="72"/>
      <c r="I3" s="72"/>
      <c r="J3" s="72"/>
      <c r="K3" s="72"/>
      <c r="L3" s="71" t="s">
        <v>32</v>
      </c>
      <c r="M3" s="3" t="s">
        <v>59</v>
      </c>
      <c r="N3" s="3"/>
      <c r="O3" s="3"/>
      <c r="P3" s="3"/>
      <c r="Q3" s="3"/>
      <c r="R3" s="16"/>
      <c r="S3" s="4"/>
    </row>
    <row r="4" customFormat="false" ht="12.75" hidden="false" customHeight="false" outlineLevel="0" collapsed="false">
      <c r="B4" s="38"/>
      <c r="C4" s="42"/>
      <c r="D4" s="73" t="s">
        <v>60</v>
      </c>
      <c r="E4" s="74" t="s">
        <v>61</v>
      </c>
      <c r="F4" s="10" t="n">
        <v>2000</v>
      </c>
      <c r="G4" s="10" t="n">
        <v>2001</v>
      </c>
      <c r="H4" s="10" t="n">
        <v>2002</v>
      </c>
      <c r="I4" s="10" t="n">
        <v>2003</v>
      </c>
      <c r="J4" s="10" t="n">
        <v>2004</v>
      </c>
      <c r="K4" s="10" t="n">
        <v>2005</v>
      </c>
      <c r="L4" s="75" t="s">
        <v>62</v>
      </c>
      <c r="M4" s="74" t="s">
        <v>61</v>
      </c>
      <c r="N4" s="10" t="n">
        <v>2006</v>
      </c>
      <c r="O4" s="10" t="n">
        <v>2007</v>
      </c>
      <c r="P4" s="10" t="n">
        <v>2008</v>
      </c>
      <c r="Q4" s="10" t="n">
        <v>2009</v>
      </c>
      <c r="R4" s="16"/>
      <c r="S4" s="4"/>
    </row>
    <row r="5" customFormat="false" ht="12.75" hidden="false" customHeight="false" outlineLevel="0" collapsed="false">
      <c r="B5" s="38"/>
      <c r="C5" s="42"/>
      <c r="D5" s="76"/>
      <c r="E5" s="76"/>
      <c r="F5" s="77"/>
      <c r="G5" s="77"/>
      <c r="H5" s="77"/>
      <c r="I5" s="77"/>
      <c r="J5" s="77"/>
      <c r="K5" s="77"/>
      <c r="L5" s="76"/>
      <c r="M5" s="76"/>
      <c r="N5" s="77"/>
      <c r="O5" s="77"/>
      <c r="P5" s="77"/>
      <c r="Q5" s="77"/>
      <c r="R5" s="16"/>
      <c r="S5" s="4"/>
    </row>
    <row r="6" customFormat="false" ht="12.75" hidden="false" customHeight="false" outlineLevel="0" collapsed="false">
      <c r="B6" s="38"/>
      <c r="C6" s="78" t="s">
        <v>33</v>
      </c>
      <c r="D6" s="79" t="n">
        <v>12.8378597222222</v>
      </c>
      <c r="E6" s="80" t="n">
        <f aca="false">SUM(F6:K6)</f>
        <v>4.65328673215392</v>
      </c>
      <c r="F6" s="81" t="n">
        <v>1.1679741318191</v>
      </c>
      <c r="G6" s="81" t="n">
        <v>0.780272347439515</v>
      </c>
      <c r="H6" s="81" t="n">
        <v>1.25639361812369</v>
      </c>
      <c r="I6" s="81" t="n">
        <v>0.177134934393053</v>
      </c>
      <c r="J6" s="81" t="n">
        <v>0.546377349677507</v>
      </c>
      <c r="K6" s="81" t="n">
        <v>0.725134350701051</v>
      </c>
      <c r="L6" s="79" t="n">
        <v>11.9842125</v>
      </c>
      <c r="M6" s="80" t="n">
        <f aca="false">SUM(N6:Q6)</f>
        <v>-0.30384062307508</v>
      </c>
      <c r="N6" s="82" t="n">
        <f aca="false">SUM(N7:N22)</f>
        <v>0.0671230044835047</v>
      </c>
      <c r="O6" s="82" t="n">
        <f aca="false">SUM(O7:O22)</f>
        <v>-0.219187244479657</v>
      </c>
      <c r="P6" s="82" t="n">
        <f aca="false">SUM(P7:P22)</f>
        <v>-0.178234957325674</v>
      </c>
      <c r="Q6" s="82" t="n">
        <f aca="false">SUM(Q7:Q22)</f>
        <v>0.026458574246746</v>
      </c>
      <c r="R6" s="16"/>
      <c r="S6" s="4"/>
    </row>
    <row r="7" customFormat="false" ht="12.75" hidden="false" customHeight="false" outlineLevel="0" collapsed="false">
      <c r="B7" s="38"/>
      <c r="C7" s="4" t="s">
        <v>63</v>
      </c>
      <c r="D7" s="83" t="n">
        <v>4.75934166666667</v>
      </c>
      <c r="E7" s="84" t="n">
        <f aca="false">SUM(F7:K7)</f>
        <v>1.69480225600461</v>
      </c>
      <c r="F7" s="40" t="n">
        <v>0.0748735881457741</v>
      </c>
      <c r="G7" s="40" t="n">
        <v>0.47740592332548</v>
      </c>
      <c r="H7" s="40" t="n">
        <v>0.371743438312633</v>
      </c>
      <c r="I7" s="40" t="n">
        <v>0.526882464817313</v>
      </c>
      <c r="J7" s="40" t="n">
        <v>-0.0377792724945647</v>
      </c>
      <c r="K7" s="40" t="n">
        <v>0.281676113897977</v>
      </c>
      <c r="L7" s="83" t="n">
        <v>3.74164166666667</v>
      </c>
      <c r="M7" s="85" t="n">
        <f aca="false">SUM(N7:Q7)</f>
        <v>0.11305966987889</v>
      </c>
      <c r="N7" s="86" t="n">
        <v>0.12757794813929</v>
      </c>
      <c r="O7" s="86" t="n">
        <v>0.00672553725307168</v>
      </c>
      <c r="P7" s="86" t="n">
        <v>-0.0508313926300019</v>
      </c>
      <c r="Q7" s="86" t="n">
        <v>0.0295875771165299</v>
      </c>
      <c r="R7" s="16"/>
      <c r="S7" s="13"/>
    </row>
    <row r="8" customFormat="false" ht="12.75" hidden="false" customHeight="false" outlineLevel="0" collapsed="false">
      <c r="B8" s="38"/>
      <c r="C8" s="4" t="s">
        <v>64</v>
      </c>
      <c r="D8" s="83" t="n">
        <v>4.13271944444445</v>
      </c>
      <c r="E8" s="84" t="n">
        <f aca="false">SUM(F8:K8)</f>
        <v>1.52471216076455</v>
      </c>
      <c r="F8" s="40" t="n">
        <v>0.845226482715233</v>
      </c>
      <c r="G8" s="40" t="n">
        <v>0.131801637410311</v>
      </c>
      <c r="H8" s="40" t="n">
        <v>0.340824248682869</v>
      </c>
      <c r="I8" s="40" t="n">
        <v>-0.276120000214886</v>
      </c>
      <c r="J8" s="40" t="n">
        <v>0.348272044720588</v>
      </c>
      <c r="K8" s="40" t="n">
        <v>0.134707747450435</v>
      </c>
      <c r="L8" s="83" t="n">
        <v>4.4282125</v>
      </c>
      <c r="M8" s="84" t="n">
        <f aca="false">SUM(N8:Q8)</f>
        <v>-0.602158932787544</v>
      </c>
      <c r="N8" s="86" t="n">
        <v>-0.0692577682118944</v>
      </c>
      <c r="O8" s="86" t="n">
        <v>-0.232634136049414</v>
      </c>
      <c r="P8" s="86" t="n">
        <v>-0.202217298439433</v>
      </c>
      <c r="Q8" s="86" t="n">
        <v>-0.0980497300868022</v>
      </c>
      <c r="R8" s="16"/>
      <c r="S8" s="4"/>
    </row>
    <row r="9" customFormat="false" ht="12.75" hidden="false" customHeight="false" outlineLevel="0" collapsed="false">
      <c r="B9" s="38"/>
      <c r="C9" s="4" t="s">
        <v>65</v>
      </c>
      <c r="D9" s="83" t="n">
        <v>1.05658472222222</v>
      </c>
      <c r="E9" s="84" t="n">
        <f aca="false">SUM(F9:K9)</f>
        <v>0.339794794388415</v>
      </c>
      <c r="F9" s="40" t="n">
        <v>0.00968490295338853</v>
      </c>
      <c r="G9" s="40" t="n">
        <v>0.115945182132049</v>
      </c>
      <c r="H9" s="40" t="n">
        <v>0.0423658942836136</v>
      </c>
      <c r="I9" s="40" t="n">
        <v>0.0977698736777333</v>
      </c>
      <c r="J9" s="40" t="n">
        <v>-0.00685976580117043</v>
      </c>
      <c r="K9" s="40" t="n">
        <v>0.0808887071428011</v>
      </c>
      <c r="L9" s="83" t="n">
        <v>1.163375</v>
      </c>
      <c r="M9" s="84" t="n">
        <f aca="false">SUM(N9:Q9)</f>
        <v>0.0757177658776476</v>
      </c>
      <c r="N9" s="86" t="n">
        <v>0.0472159525141125</v>
      </c>
      <c r="O9" s="86" t="n">
        <v>-0.00333119277342586</v>
      </c>
      <c r="P9" s="86" t="n">
        <v>0.0129582301214626</v>
      </c>
      <c r="Q9" s="86" t="n">
        <v>0.0188747760154984</v>
      </c>
      <c r="R9" s="16"/>
      <c r="S9" s="4"/>
    </row>
    <row r="10" customFormat="false" ht="12.75" hidden="false" customHeight="false" outlineLevel="0" collapsed="false">
      <c r="B10" s="38"/>
      <c r="C10" s="4" t="s">
        <v>66</v>
      </c>
      <c r="D10" s="83" t="n">
        <v>1.02388055555556</v>
      </c>
      <c r="E10" s="84" t="n">
        <f aca="false">SUM(F10:K10)</f>
        <v>0.402125981696067</v>
      </c>
      <c r="F10" s="40" t="n">
        <v>0.236790981202528</v>
      </c>
      <c r="G10" s="40" t="n">
        <v>-0.115766305941678</v>
      </c>
      <c r="H10" s="40" t="n">
        <v>0.259627945204399</v>
      </c>
      <c r="I10" s="40" t="n">
        <v>-0.22178461337552</v>
      </c>
      <c r="J10" s="40" t="n">
        <v>0.230163593962796</v>
      </c>
      <c r="K10" s="40" t="n">
        <v>0.0130943806435413</v>
      </c>
      <c r="L10" s="87" t="s">
        <v>8</v>
      </c>
      <c r="M10" s="88" t="s">
        <v>8</v>
      </c>
      <c r="N10" s="89" t="s">
        <v>8</v>
      </c>
      <c r="O10" s="89" t="s">
        <v>8</v>
      </c>
      <c r="P10" s="89" t="s">
        <v>8</v>
      </c>
      <c r="Q10" s="89" t="s">
        <v>8</v>
      </c>
      <c r="R10" s="16"/>
      <c r="S10" s="4"/>
    </row>
    <row r="11" customFormat="false" ht="12.75" hidden="false" customHeight="false" outlineLevel="0" collapsed="false">
      <c r="B11" s="38"/>
      <c r="C11" s="4" t="s">
        <v>67</v>
      </c>
      <c r="D11" s="83" t="n">
        <v>0.5268</v>
      </c>
      <c r="E11" s="84" t="n">
        <f aca="false">SUM(F11:K11)</f>
        <v>0.481873482513362</v>
      </c>
      <c r="F11" s="40" t="n">
        <v>0.0401807841958091</v>
      </c>
      <c r="G11" s="40" t="n">
        <v>0.0856747610045394</v>
      </c>
      <c r="H11" s="40" t="n">
        <v>0.223202133553913</v>
      </c>
      <c r="I11" s="40" t="n">
        <v>-0.00841910411268909</v>
      </c>
      <c r="J11" s="40" t="n">
        <v>0.00297835394502677</v>
      </c>
      <c r="K11" s="40" t="n">
        <v>0.138256553926763</v>
      </c>
      <c r="L11" s="83" t="n">
        <v>0.2816375</v>
      </c>
      <c r="M11" s="84" t="n">
        <f aca="false">SUM(N11:Q11)</f>
        <v>0.0527831264458656</v>
      </c>
      <c r="N11" s="86" t="n">
        <v>-0.0419275128177299</v>
      </c>
      <c r="O11" s="86" t="n">
        <v>-0.00374065818885549</v>
      </c>
      <c r="P11" s="86" t="n">
        <v>0.0203668783716138</v>
      </c>
      <c r="Q11" s="86" t="n">
        <v>0.0780844190808372</v>
      </c>
      <c r="R11" s="16"/>
      <c r="S11" s="4"/>
    </row>
    <row r="12" customFormat="false" ht="12.75" hidden="false" customHeight="false" outlineLevel="0" collapsed="false">
      <c r="B12" s="38"/>
      <c r="C12" s="4" t="s">
        <v>68</v>
      </c>
      <c r="D12" s="83" t="n">
        <v>0.432218055555556</v>
      </c>
      <c r="E12" s="84" t="n">
        <f aca="false">SUM(F12:K12)</f>
        <v>0.0499709608223542</v>
      </c>
      <c r="F12" s="40" t="n">
        <v>-0.005631365784875</v>
      </c>
      <c r="G12" s="40" t="n">
        <v>0.0299274950668726</v>
      </c>
      <c r="H12" s="40" t="n">
        <v>0.00868380809917468</v>
      </c>
      <c r="I12" s="40" t="n">
        <v>0.0243597459875566</v>
      </c>
      <c r="J12" s="40" t="n">
        <v>-0.00531055063497377</v>
      </c>
      <c r="K12" s="40" t="n">
        <v>-0.00205817191140101</v>
      </c>
      <c r="L12" s="83" t="n">
        <v>0.332929166666667</v>
      </c>
      <c r="M12" s="84" t="n">
        <f aca="false">SUM(N12:Q12)</f>
        <v>0.00214543595274952</v>
      </c>
      <c r="N12" s="86" t="n">
        <v>0.0152910099477932</v>
      </c>
      <c r="O12" s="86" t="n">
        <v>-0.00463439273238331</v>
      </c>
      <c r="P12" s="86" t="n">
        <v>-0.00408601457353441</v>
      </c>
      <c r="Q12" s="86" t="n">
        <v>-0.00442516668912596</v>
      </c>
      <c r="R12" s="16"/>
      <c r="S12" s="4"/>
    </row>
    <row r="13" customFormat="false" ht="12.75" hidden="false" customHeight="false" outlineLevel="0" collapsed="false">
      <c r="B13" s="38"/>
      <c r="C13" s="4" t="s">
        <v>69</v>
      </c>
      <c r="D13" s="83" t="n">
        <v>0.287852777777778</v>
      </c>
      <c r="E13" s="84" t="n">
        <f aca="false">SUM(F13:K13)</f>
        <v>-0.0399755104671162</v>
      </c>
      <c r="F13" s="40" t="n">
        <v>-0.0374983345594382</v>
      </c>
      <c r="G13" s="40" t="n">
        <v>-0.00146730983313637</v>
      </c>
      <c r="H13" s="40" t="n">
        <v>-0.0322967533409435</v>
      </c>
      <c r="I13" s="40" t="n">
        <v>-0.00932890899970618</v>
      </c>
      <c r="J13" s="40" t="n">
        <v>0.0118931532531619</v>
      </c>
      <c r="K13" s="40" t="n">
        <v>0.0287226430129461</v>
      </c>
      <c r="L13" s="83" t="n">
        <v>0.79159375</v>
      </c>
      <c r="M13" s="84" t="n">
        <f aca="false">SUM(N13:Q13)</f>
        <v>0.00559150025835065</v>
      </c>
      <c r="N13" s="86" t="n">
        <v>-0.0253325216966527</v>
      </c>
      <c r="O13" s="86" t="n">
        <v>0.0299612284406781</v>
      </c>
      <c r="P13" s="86" t="n">
        <v>0.00184092466979369</v>
      </c>
      <c r="Q13" s="86" t="n">
        <v>-0.00087813115546842</v>
      </c>
      <c r="R13" s="16"/>
      <c r="S13" s="4"/>
    </row>
    <row r="14" customFormat="false" ht="12.75" hidden="false" customHeight="false" outlineLevel="0" collapsed="false">
      <c r="B14" s="38"/>
      <c r="C14" s="4" t="s">
        <v>70</v>
      </c>
      <c r="D14" s="83" t="n">
        <v>0.221913888888889</v>
      </c>
      <c r="E14" s="84" t="n">
        <f aca="false">SUM(F14:K14)</f>
        <v>0.0377065438039614</v>
      </c>
      <c r="F14" s="40" t="n">
        <v>-0.00837955445888161</v>
      </c>
      <c r="G14" s="40" t="n">
        <v>0.0195221220713471</v>
      </c>
      <c r="H14" s="40" t="n">
        <v>-0.00493517847530711</v>
      </c>
      <c r="I14" s="40" t="n">
        <v>0.0188726011072005</v>
      </c>
      <c r="J14" s="40" t="n">
        <v>-0.0106568545343411</v>
      </c>
      <c r="K14" s="40" t="n">
        <v>0.0232834080939437</v>
      </c>
      <c r="L14" s="83" t="n">
        <v>0.2649875</v>
      </c>
      <c r="M14" s="84" t="n">
        <f aca="false">SUM(N14:Q14)</f>
        <v>0.00488564808691638</v>
      </c>
      <c r="N14" s="86" t="n">
        <v>0.00869088342390079</v>
      </c>
      <c r="O14" s="86" t="n">
        <v>-0.00636827928119921</v>
      </c>
      <c r="P14" s="86" t="n">
        <v>-0.000285001655853101</v>
      </c>
      <c r="Q14" s="86" t="n">
        <v>0.00284804560006791</v>
      </c>
      <c r="R14" s="16"/>
      <c r="S14" s="4"/>
    </row>
    <row r="15" customFormat="false" ht="12.75" hidden="false" customHeight="false" outlineLevel="0" collapsed="false">
      <c r="B15" s="38"/>
      <c r="C15" s="4" t="s">
        <v>71</v>
      </c>
      <c r="D15" s="83" t="n">
        <v>0.128936111111111</v>
      </c>
      <c r="E15" s="84" t="n">
        <f aca="false">SUM(F15:K15)</f>
        <v>0.0497838663003902</v>
      </c>
      <c r="F15" s="40" t="n">
        <v>0.000367081966179406</v>
      </c>
      <c r="G15" s="40" t="n">
        <v>0.0188403124055103</v>
      </c>
      <c r="H15" s="40" t="n">
        <v>0.00840706961238169</v>
      </c>
      <c r="I15" s="40" t="n">
        <v>0.00990701883947232</v>
      </c>
      <c r="J15" s="40" t="n">
        <v>-0.000554133437380422</v>
      </c>
      <c r="K15" s="40" t="n">
        <v>0.0128165169142269</v>
      </c>
      <c r="L15" s="83" t="n">
        <v>0.381314583333333</v>
      </c>
      <c r="M15" s="84" t="n">
        <f aca="false">SUM(N15:Q15)</f>
        <v>0.0273546783447154</v>
      </c>
      <c r="N15" s="86" t="n">
        <v>0.00570149473624326</v>
      </c>
      <c r="O15" s="86" t="n">
        <v>0.000499433010570094</v>
      </c>
      <c r="P15" s="86" t="n">
        <v>0.0174756988814417</v>
      </c>
      <c r="Q15" s="86" t="n">
        <v>0.0036780517164603</v>
      </c>
      <c r="R15" s="16"/>
      <c r="S15" s="4"/>
    </row>
    <row r="16" customFormat="false" ht="12.75" hidden="false" customHeight="false" outlineLevel="0" collapsed="false">
      <c r="B16" s="38"/>
      <c r="C16" s="4" t="s">
        <v>72</v>
      </c>
      <c r="D16" s="83" t="n">
        <v>0.0769736111111111</v>
      </c>
      <c r="E16" s="84" t="n">
        <f aca="false">SUM(F16:K16)</f>
        <v>0.0604239486836855</v>
      </c>
      <c r="F16" s="40" t="n">
        <v>0.0103314555008227</v>
      </c>
      <c r="G16" s="40" t="n">
        <v>0.006831337201052</v>
      </c>
      <c r="H16" s="40" t="n">
        <v>0.0300077846822511</v>
      </c>
      <c r="I16" s="40" t="n">
        <v>-0.0044860070999464</v>
      </c>
      <c r="J16" s="40" t="n">
        <v>0.0115282189828481</v>
      </c>
      <c r="K16" s="40" t="n">
        <v>0.00621115941665806</v>
      </c>
      <c r="L16" s="83" t="n">
        <v>0.08719375</v>
      </c>
      <c r="M16" s="84" t="n">
        <f aca="false">SUM(N16:Q16)</f>
        <v>-0.00921491834650068</v>
      </c>
      <c r="N16" s="86" t="n">
        <v>-0.00335420456814006</v>
      </c>
      <c r="O16" s="86" t="n">
        <v>-0.00416623354541068</v>
      </c>
      <c r="P16" s="86" t="n">
        <v>0.00678937570990357</v>
      </c>
      <c r="Q16" s="86" t="n">
        <v>-0.0084838559428535</v>
      </c>
      <c r="R16" s="16"/>
      <c r="S16" s="4"/>
    </row>
    <row r="17" customFormat="false" ht="12.75" hidden="false" customHeight="false" outlineLevel="0" collapsed="false">
      <c r="B17" s="38"/>
      <c r="C17" s="4" t="s">
        <v>73</v>
      </c>
      <c r="D17" s="83" t="n">
        <v>0.0643513888888889</v>
      </c>
      <c r="E17" s="84" t="n">
        <f aca="false">SUM(F17:K17)</f>
        <v>0.00747829908118725</v>
      </c>
      <c r="F17" s="40" t="n">
        <v>-0.0036978369977736</v>
      </c>
      <c r="G17" s="40" t="n">
        <v>0.00574192592963652</v>
      </c>
      <c r="H17" s="40" t="n">
        <v>-0.00218932749685985</v>
      </c>
      <c r="I17" s="40" t="n">
        <v>0.00743515135026573</v>
      </c>
      <c r="J17" s="40" t="n">
        <v>-0.00340485194720852</v>
      </c>
      <c r="K17" s="40" t="n">
        <v>0.00359323824312696</v>
      </c>
      <c r="L17" s="83" t="n">
        <v>0.103989583333333</v>
      </c>
      <c r="M17" s="84" t="n">
        <f aca="false">SUM(N17:Q17)</f>
        <v>0.00325798157130297</v>
      </c>
      <c r="N17" s="86" t="n">
        <v>0.00235437673536953</v>
      </c>
      <c r="O17" s="86" t="n">
        <v>-0.00242643723340485</v>
      </c>
      <c r="P17" s="86" t="n">
        <v>0.00117724800636765</v>
      </c>
      <c r="Q17" s="86" t="n">
        <v>0.00215279406297064</v>
      </c>
      <c r="R17" s="16"/>
      <c r="S17" s="4"/>
    </row>
    <row r="18" customFormat="false" ht="12.75" hidden="false" customHeight="false" outlineLevel="0" collapsed="false">
      <c r="B18" s="38"/>
      <c r="C18" s="4" t="s">
        <v>74</v>
      </c>
      <c r="D18" s="83" t="n">
        <v>0.0615583333333333</v>
      </c>
      <c r="E18" s="84" t="n">
        <f aca="false">SUM(F18:K18)</f>
        <v>0.0169274645783535</v>
      </c>
      <c r="F18" s="40" t="n">
        <v>0.000874671787731707</v>
      </c>
      <c r="G18" s="40" t="n">
        <v>0.00100770069513256</v>
      </c>
      <c r="H18" s="40" t="n">
        <v>0.00679011907740446</v>
      </c>
      <c r="I18" s="40" t="n">
        <v>0.0043506507228841</v>
      </c>
      <c r="J18" s="40" t="n">
        <v>0.00242236714975697</v>
      </c>
      <c r="K18" s="40" t="n">
        <v>0.00148195514544369</v>
      </c>
      <c r="L18" s="83" t="n">
        <v>0.0692979166666667</v>
      </c>
      <c r="M18" s="84" t="n">
        <f aca="false">SUM(N18:Q18)</f>
        <v>0.0183562537072524</v>
      </c>
      <c r="N18" s="86" t="n">
        <v>0.00455597167294819</v>
      </c>
      <c r="O18" s="86" t="n">
        <v>3.85297288518771E-005</v>
      </c>
      <c r="P18" s="86" t="n">
        <v>0.00986734995793714</v>
      </c>
      <c r="Q18" s="86" t="n">
        <v>0.00389440234751515</v>
      </c>
      <c r="R18" s="16"/>
      <c r="S18" s="4"/>
    </row>
    <row r="19" customFormat="false" ht="12.75" hidden="false" customHeight="false" outlineLevel="0" collapsed="false">
      <c r="B19" s="38"/>
      <c r="C19" s="4" t="s">
        <v>75</v>
      </c>
      <c r="D19" s="83" t="n">
        <v>0.0467972222222222</v>
      </c>
      <c r="E19" s="84" t="n">
        <f aca="false">SUM(F19:K19)</f>
        <v>0.0247100730137451</v>
      </c>
      <c r="F19" s="40" t="n">
        <v>0.00351096186759214</v>
      </c>
      <c r="G19" s="40" t="n">
        <v>0.00385163585892023</v>
      </c>
      <c r="H19" s="40" t="n">
        <v>0.00295134824694898</v>
      </c>
      <c r="I19" s="40" t="n">
        <v>0.00774608249745068</v>
      </c>
      <c r="J19" s="40" t="n">
        <v>0.00379195465953774</v>
      </c>
      <c r="K19" s="40" t="n">
        <v>0.00285808988329528</v>
      </c>
      <c r="L19" s="83" t="n">
        <v>0.133864583333333</v>
      </c>
      <c r="M19" s="84" t="n">
        <f aca="false">SUM(N19:Q19)</f>
        <v>0.00283376748743125</v>
      </c>
      <c r="N19" s="86" t="n">
        <v>-0.00481074917331181</v>
      </c>
      <c r="O19" s="86" t="n">
        <v>0.000144719763928158</v>
      </c>
      <c r="P19" s="86" t="n">
        <v>0.00920416520906464</v>
      </c>
      <c r="Q19" s="86" t="n">
        <v>-0.00170436831224974</v>
      </c>
      <c r="R19" s="16"/>
      <c r="S19" s="4"/>
    </row>
    <row r="20" customFormat="false" ht="12.75" hidden="false" customHeight="false" outlineLevel="0" collapsed="false">
      <c r="B20" s="38"/>
      <c r="C20" s="4" t="s">
        <v>76</v>
      </c>
      <c r="D20" s="83" t="n">
        <v>0.00716388888888889</v>
      </c>
      <c r="E20" s="84" t="n">
        <f aca="false">SUM(F20:K20)</f>
        <v>0.000887670428428855</v>
      </c>
      <c r="F20" s="40" t="n">
        <v>0.00136864516411261</v>
      </c>
      <c r="G20" s="40" t="n">
        <v>-2.92051383410374E-005</v>
      </c>
      <c r="H20" s="40" t="n">
        <v>0.000633256731652487</v>
      </c>
      <c r="I20" s="40" t="n">
        <v>-0.000889574989360042</v>
      </c>
      <c r="J20" s="40" t="n">
        <v>-0.000275919646608447</v>
      </c>
      <c r="K20" s="40" t="n">
        <v>8.04683069732803E-005</v>
      </c>
      <c r="L20" s="83" t="n">
        <v>0.00327708333333333</v>
      </c>
      <c r="M20" s="84" t="n">
        <f aca="false">SUM(N20:Q20)</f>
        <v>-0.000180729285270687</v>
      </c>
      <c r="N20" s="86" t="n">
        <v>-0.000130844770929173</v>
      </c>
      <c r="O20" s="86" t="n">
        <v>0.00010464802964183</v>
      </c>
      <c r="P20" s="86" t="n">
        <v>-4.97351557271486E-005</v>
      </c>
      <c r="Q20" s="86" t="n">
        <v>-0.000104797388256195</v>
      </c>
      <c r="R20" s="16"/>
      <c r="S20" s="4"/>
    </row>
    <row r="21" customFormat="false" ht="12.75" hidden="false" customHeight="false" outlineLevel="0" collapsed="false">
      <c r="B21" s="38"/>
      <c r="C21" s="4" t="s">
        <v>77</v>
      </c>
      <c r="D21" s="83" t="n">
        <v>0.00700694444444444</v>
      </c>
      <c r="E21" s="84" t="n">
        <f aca="false">SUM(F21:K21)</f>
        <v>0.000999652069599843</v>
      </c>
      <c r="F21" s="40" t="n">
        <v>-0.000393299664558366</v>
      </c>
      <c r="G21" s="40" t="n">
        <v>0.00103180528312485</v>
      </c>
      <c r="H21" s="40" t="n">
        <v>0.000346296227937692</v>
      </c>
      <c r="I21" s="40" t="n">
        <v>0.000701275005532409</v>
      </c>
      <c r="J21" s="40" t="n">
        <v>-0.000385458407636818</v>
      </c>
      <c r="K21" s="40" t="n">
        <v>-0.000300966374799927</v>
      </c>
      <c r="L21" s="83" t="n">
        <v>0.0101229166666667</v>
      </c>
      <c r="M21" s="84" t="n">
        <f aca="false">SUM(N21:Q21)</f>
        <v>0.00172812973311398</v>
      </c>
      <c r="N21" s="86" t="n">
        <v>0.00054896855250508</v>
      </c>
      <c r="O21" s="86" t="n">
        <v>0.000639989097694915</v>
      </c>
      <c r="P21" s="86" t="n">
        <v>-0.000445385798708564</v>
      </c>
      <c r="Q21" s="86" t="n">
        <v>0.00098455788162255</v>
      </c>
      <c r="R21" s="16"/>
      <c r="S21" s="4"/>
    </row>
    <row r="22" customFormat="false" ht="12.75" hidden="false" customHeight="false" outlineLevel="0" collapsed="false">
      <c r="B22" s="38"/>
      <c r="C22" s="4" t="s">
        <v>78</v>
      </c>
      <c r="D22" s="83" t="n">
        <v>0.00376111111111111</v>
      </c>
      <c r="E22" s="84" t="n">
        <f aca="false">SUM(F22:K22)</f>
        <v>0.00106508847231845</v>
      </c>
      <c r="F22" s="40" t="n">
        <v>0.000364967785460024</v>
      </c>
      <c r="G22" s="40" t="n">
        <v>-4.66700313062063E-005</v>
      </c>
      <c r="H22" s="40" t="n">
        <v>0.000231534721617521</v>
      </c>
      <c r="I22" s="40" t="n">
        <v>0.000138279179751066</v>
      </c>
      <c r="J22" s="40" t="n">
        <v>0.000554469907676491</v>
      </c>
      <c r="K22" s="40" t="n">
        <v>-0.000177493090880443</v>
      </c>
      <c r="L22" s="87" t="s">
        <v>8</v>
      </c>
      <c r="M22" s="90" t="s">
        <v>8</v>
      </c>
      <c r="N22" s="89" t="s">
        <v>8</v>
      </c>
      <c r="O22" s="89" t="s">
        <v>8</v>
      </c>
      <c r="P22" s="89" t="s">
        <v>8</v>
      </c>
      <c r="Q22" s="89" t="s">
        <v>8</v>
      </c>
      <c r="R22" s="16"/>
      <c r="S22" s="4"/>
    </row>
    <row r="23" customFormat="false" ht="12.75" hidden="false" customHeight="false" outlineLevel="0" collapsed="false">
      <c r="B23" s="38"/>
      <c r="C23" s="91" t="s">
        <v>79</v>
      </c>
      <c r="D23" s="90" t="s">
        <v>8</v>
      </c>
      <c r="E23" s="90" t="s">
        <v>8</v>
      </c>
      <c r="F23" s="89" t="s">
        <v>8</v>
      </c>
      <c r="G23" s="89" t="s">
        <v>8</v>
      </c>
      <c r="H23" s="89" t="s">
        <v>8</v>
      </c>
      <c r="I23" s="89" t="s">
        <v>8</v>
      </c>
      <c r="J23" s="89" t="s">
        <v>8</v>
      </c>
      <c r="K23" s="89" t="s">
        <v>8</v>
      </c>
      <c r="L23" s="83" t="n">
        <v>0.0805375</v>
      </c>
      <c r="M23" s="84" t="n">
        <f aca="false">SUM(N23:Q23)</f>
        <v>-0.0322318486322692</v>
      </c>
      <c r="N23" s="86" t="n">
        <v>-0.0219829621601941</v>
      </c>
      <c r="O23" s="86" t="n">
        <v>-0.00359097508965123</v>
      </c>
      <c r="P23" s="86" t="n">
        <v>-0.00340869841712887</v>
      </c>
      <c r="Q23" s="86" t="n">
        <v>-0.00324921296529501</v>
      </c>
      <c r="R23" s="16"/>
      <c r="S23" s="4"/>
    </row>
    <row r="24" customFormat="false" ht="12.75" hidden="false" customHeight="false" outlineLevel="0" collapsed="false">
      <c r="B24" s="38"/>
      <c r="C24" s="4" t="s">
        <v>80</v>
      </c>
      <c r="D24" s="90" t="s">
        <v>8</v>
      </c>
      <c r="E24" s="90" t="s">
        <v>8</v>
      </c>
      <c r="F24" s="89" t="s">
        <v>8</v>
      </c>
      <c r="G24" s="89" t="s">
        <v>8</v>
      </c>
      <c r="H24" s="89" t="s">
        <v>8</v>
      </c>
      <c r="I24" s="89" t="s">
        <v>8</v>
      </c>
      <c r="J24" s="89" t="s">
        <v>8</v>
      </c>
      <c r="K24" s="89" t="s">
        <v>8</v>
      </c>
      <c r="L24" s="83" t="n">
        <v>0.1102375</v>
      </c>
      <c r="M24" s="92" t="n">
        <f aca="false">SUM(N24:Q24)</f>
        <v>5.28648825715017E-005</v>
      </c>
      <c r="N24" s="86" t="n">
        <v>-0.00468601655161383</v>
      </c>
      <c r="O24" s="86" t="n">
        <v>0.000955086006504402</v>
      </c>
      <c r="P24" s="86" t="n">
        <v>0.0190782877831364</v>
      </c>
      <c r="Q24" s="86" t="n">
        <v>-0.0152944923554554</v>
      </c>
      <c r="R24" s="16"/>
      <c r="S24" s="4"/>
    </row>
    <row r="25" customFormat="false" ht="12.75" hidden="false" customHeight="false" outlineLevel="0" collapsed="false">
      <c r="B25" s="38"/>
      <c r="C25" s="19"/>
      <c r="D25" s="93"/>
      <c r="E25" s="94"/>
      <c r="F25" s="94"/>
      <c r="G25" s="94"/>
      <c r="H25" s="94"/>
      <c r="I25" s="76"/>
      <c r="J25" s="94"/>
      <c r="K25" s="94"/>
      <c r="L25" s="93"/>
      <c r="M25" s="94"/>
      <c r="N25" s="94"/>
      <c r="O25" s="94"/>
      <c r="P25" s="94"/>
      <c r="Q25" s="76"/>
      <c r="R25" s="16"/>
      <c r="S25" s="4"/>
    </row>
    <row r="26" customFormat="false" ht="12.75" hidden="false" customHeight="false" outlineLevel="0" collapsed="false">
      <c r="B26" s="38"/>
      <c r="C26" s="78" t="s">
        <v>35</v>
      </c>
      <c r="D26" s="95" t="n">
        <v>8.48469861111111</v>
      </c>
      <c r="E26" s="80" t="n">
        <f aca="false">SUM(F26:K26)</f>
        <v>3.74933020794963</v>
      </c>
      <c r="F26" s="81" t="n">
        <v>0.303469952034996</v>
      </c>
      <c r="G26" s="81" t="n">
        <v>0.806306970137638</v>
      </c>
      <c r="H26" s="81" t="n">
        <v>1.39762391972298</v>
      </c>
      <c r="I26" s="81" t="n">
        <v>0.63692802123001</v>
      </c>
      <c r="J26" s="81" t="n">
        <v>0.32546900021444</v>
      </c>
      <c r="K26" s="81" t="n">
        <v>0.279532344609568</v>
      </c>
      <c r="L26" s="95" t="n">
        <v>6.4026375</v>
      </c>
      <c r="M26" s="80" t="n">
        <f aca="false">SUM(N26:Q26)</f>
        <v>-0.52612375038571</v>
      </c>
      <c r="N26" s="82" t="n">
        <v>-0.117404152240896</v>
      </c>
      <c r="O26" s="82" t="n">
        <v>-0.43498298653174</v>
      </c>
      <c r="P26" s="82" t="n">
        <v>-0.0852798083234796</v>
      </c>
      <c r="Q26" s="82" t="n">
        <v>0.111543196710406</v>
      </c>
      <c r="R26" s="16"/>
      <c r="S26" s="4"/>
    </row>
    <row r="27" customFormat="false" ht="12.75" hidden="false" customHeight="false" outlineLevel="0" collapsed="false">
      <c r="B27" s="38"/>
      <c r="C27" s="4" t="s">
        <v>81</v>
      </c>
      <c r="D27" s="83" t="n">
        <v>4.15833888888889</v>
      </c>
      <c r="E27" s="84" t="n">
        <f aca="false">SUM(F27:K27)</f>
        <v>2.11125659801723</v>
      </c>
      <c r="F27" s="40" t="n">
        <v>0.213049417371614</v>
      </c>
      <c r="G27" s="40" t="n">
        <v>0.470626322557965</v>
      </c>
      <c r="H27" s="40" t="n">
        <v>0.608766713601128</v>
      </c>
      <c r="I27" s="40" t="n">
        <v>0.480825144520103</v>
      </c>
      <c r="J27" s="40" t="n">
        <v>0.179377191176289</v>
      </c>
      <c r="K27" s="40" t="n">
        <v>0.158611808790132</v>
      </c>
      <c r="L27" s="83" t="n">
        <v>3.52303958333333</v>
      </c>
      <c r="M27" s="84" t="n">
        <f aca="false">SUM(N27:Q27)</f>
        <v>-0.65633160460834</v>
      </c>
      <c r="N27" s="86" t="n">
        <v>-0.16152121222669</v>
      </c>
      <c r="O27" s="86" t="n">
        <v>-0.390051174494577</v>
      </c>
      <c r="P27" s="86" t="n">
        <v>-0.110463224358204</v>
      </c>
      <c r="Q27" s="86" t="n">
        <v>0.00570400647113001</v>
      </c>
      <c r="R27" s="16"/>
      <c r="S27" s="4"/>
    </row>
    <row r="28" customFormat="false" ht="12.75" hidden="false" customHeight="false" outlineLevel="0" collapsed="false">
      <c r="B28" s="38"/>
      <c r="C28" s="4" t="s">
        <v>82</v>
      </c>
      <c r="D28" s="83" t="n">
        <v>1.69595138888889</v>
      </c>
      <c r="E28" s="84" t="n">
        <f aca="false">SUM(F28:K28)</f>
        <v>0.65746349125313</v>
      </c>
      <c r="F28" s="40" t="n">
        <v>-0.0239149673043393</v>
      </c>
      <c r="G28" s="40" t="n">
        <v>0.16884981504206</v>
      </c>
      <c r="H28" s="40" t="n">
        <v>0.0931718377687796</v>
      </c>
      <c r="I28" s="40" t="n">
        <v>0.182036078528292</v>
      </c>
      <c r="J28" s="40" t="n">
        <v>0.0822654299412751</v>
      </c>
      <c r="K28" s="40" t="n">
        <v>0.155055297277062</v>
      </c>
      <c r="L28" s="83" t="n">
        <v>1.61354375</v>
      </c>
      <c r="M28" s="84" t="n">
        <f aca="false">SUM(N28:Q28)</f>
        <v>0.0592643826109907</v>
      </c>
      <c r="N28" s="86" t="n">
        <v>0.0079357606669106</v>
      </c>
      <c r="O28" s="86" t="n">
        <v>0.00490352984690023</v>
      </c>
      <c r="P28" s="86" t="n">
        <v>0.0396134859023567</v>
      </c>
      <c r="Q28" s="86" t="n">
        <v>0.00681160619482313</v>
      </c>
      <c r="R28" s="16"/>
      <c r="S28" s="4"/>
    </row>
    <row r="29" customFormat="false" ht="12.75" hidden="false" customHeight="false" outlineLevel="0" collapsed="false">
      <c r="B29" s="38"/>
      <c r="C29" s="4" t="s">
        <v>83</v>
      </c>
      <c r="D29" s="83" t="n">
        <v>1.4976625</v>
      </c>
      <c r="E29" s="84" t="n">
        <f aca="false">SUM(F29:K29)</f>
        <v>0.732158707275332</v>
      </c>
      <c r="F29" s="40" t="n">
        <v>0.156213478998946</v>
      </c>
      <c r="G29" s="40" t="n">
        <v>0.137455066673198</v>
      </c>
      <c r="H29" s="40" t="n">
        <v>0.568616350865847</v>
      </c>
      <c r="I29" s="40" t="n">
        <v>-0.0889445147782553</v>
      </c>
      <c r="J29" s="40" t="n">
        <v>0.0259356969633417</v>
      </c>
      <c r="K29" s="40" t="n">
        <v>-0.0671173714477447</v>
      </c>
      <c r="L29" s="83" t="n">
        <v>1.17031666666667</v>
      </c>
      <c r="M29" s="84" t="n">
        <f aca="false">SUM(N29:Q29)</f>
        <v>0.0610738522190402</v>
      </c>
      <c r="N29" s="86" t="n">
        <v>0.0358242740508441</v>
      </c>
      <c r="O29" s="86" t="n">
        <v>-0.0509221963118756</v>
      </c>
      <c r="P29" s="86" t="n">
        <v>-0.0227841644360849</v>
      </c>
      <c r="Q29" s="86" t="n">
        <v>0.0989559389161565</v>
      </c>
      <c r="R29" s="16"/>
      <c r="S29" s="4"/>
    </row>
    <row r="30" customFormat="false" ht="12.75" hidden="false" customHeight="false" outlineLevel="0" collapsed="false">
      <c r="B30" s="38"/>
      <c r="C30" s="4" t="s">
        <v>84</v>
      </c>
      <c r="D30" s="83" t="n">
        <v>1.053225</v>
      </c>
      <c r="E30" s="84" t="n">
        <f aca="false">SUM(F30:K30)</f>
        <v>0.220018476191786</v>
      </c>
      <c r="F30" s="40" t="n">
        <v>-0.0480024020742209</v>
      </c>
      <c r="G30" s="40" t="n">
        <v>0.0218617669975441</v>
      </c>
      <c r="H30" s="40" t="n">
        <v>0.121494761481999</v>
      </c>
      <c r="I30" s="40" t="n">
        <v>0.0488045402104342</v>
      </c>
      <c r="J30" s="40" t="n">
        <v>0.0418846626807357</v>
      </c>
      <c r="K30" s="40" t="n">
        <v>0.0339751468952931</v>
      </c>
      <c r="L30" s="87" t="s">
        <v>8</v>
      </c>
      <c r="M30" s="90" t="s">
        <v>8</v>
      </c>
      <c r="N30" s="89" t="s">
        <v>8</v>
      </c>
      <c r="O30" s="89" t="s">
        <v>8</v>
      </c>
      <c r="P30" s="89" t="s">
        <v>8</v>
      </c>
      <c r="Q30" s="89" t="s">
        <v>8</v>
      </c>
      <c r="R30" s="16"/>
      <c r="S30" s="4"/>
    </row>
    <row r="31" customFormat="false" ht="12.75" hidden="false" customHeight="false" outlineLevel="0" collapsed="false">
      <c r="B31" s="38"/>
      <c r="C31" s="4" t="s">
        <v>85</v>
      </c>
      <c r="D31" s="83" t="n">
        <v>0.0795208333333333</v>
      </c>
      <c r="E31" s="92" t="n">
        <f aca="false">SUM(F31:K31)</f>
        <v>0.0284329352121526</v>
      </c>
      <c r="F31" s="40" t="n">
        <v>0.00612442504299704</v>
      </c>
      <c r="G31" s="40" t="n">
        <v>0.00751399886687043</v>
      </c>
      <c r="H31" s="40" t="n">
        <v>0.00557425600522521</v>
      </c>
      <c r="I31" s="40" t="n">
        <v>0.0142067727494366</v>
      </c>
      <c r="J31" s="40" t="n">
        <v>-0.00399398054720113</v>
      </c>
      <c r="K31" s="40" t="n">
        <v>-0.000992536905175534</v>
      </c>
      <c r="L31" s="83" t="n">
        <v>0.0957375</v>
      </c>
      <c r="M31" s="92" t="n">
        <f aca="false">SUM(N31:Q31)</f>
        <v>0.00986961939259956</v>
      </c>
      <c r="N31" s="86" t="n">
        <v>0.000357025268038491</v>
      </c>
      <c r="O31" s="86" t="n">
        <v>0.00108685442781198</v>
      </c>
      <c r="P31" s="86" t="n">
        <v>0.00835409456845238</v>
      </c>
      <c r="Q31" s="86" t="n">
        <v>7.16451282967157E-005</v>
      </c>
      <c r="R31" s="16"/>
      <c r="S31" s="4"/>
    </row>
    <row r="32" customFormat="false" ht="12.75" hidden="false" customHeight="false" outlineLevel="0" collapsed="false">
      <c r="B32" s="38"/>
      <c r="C32" s="19"/>
      <c r="D32" s="93"/>
      <c r="E32" s="94"/>
      <c r="F32" s="94"/>
      <c r="G32" s="94"/>
      <c r="H32" s="94"/>
      <c r="I32" s="76"/>
      <c r="J32" s="94"/>
      <c r="K32" s="94"/>
      <c r="L32" s="93"/>
      <c r="M32" s="94"/>
      <c r="N32" s="94"/>
      <c r="O32" s="94"/>
      <c r="P32" s="94"/>
      <c r="Q32" s="76"/>
      <c r="R32" s="16"/>
      <c r="S32" s="4"/>
    </row>
    <row r="33" customFormat="false" ht="12.75" hidden="false" customHeight="false" outlineLevel="0" collapsed="false">
      <c r="B33" s="38"/>
      <c r="C33" s="96" t="s">
        <v>36</v>
      </c>
      <c r="D33" s="95" t="n">
        <v>3.58386944444444</v>
      </c>
      <c r="E33" s="80" t="n">
        <f aca="false">SUM(F33:K33)</f>
        <v>1.28441578445557</v>
      </c>
      <c r="F33" s="81" t="n">
        <v>0.216985570858319</v>
      </c>
      <c r="G33" s="81" t="n">
        <v>0.119591862601209</v>
      </c>
      <c r="H33" s="81" t="n">
        <v>0.259435356545157</v>
      </c>
      <c r="I33" s="81" t="n">
        <v>0.318538571990312</v>
      </c>
      <c r="J33" s="81" t="n">
        <v>0.296142213087003</v>
      </c>
      <c r="K33" s="81" t="n">
        <v>0.0737222093735723</v>
      </c>
      <c r="L33" s="95" t="n">
        <v>5.30483333333333</v>
      </c>
      <c r="M33" s="80" t="n">
        <f aca="false">SUM(N33:Q33)</f>
        <v>-0.654193639377598</v>
      </c>
      <c r="N33" s="82" t="n">
        <v>-0.189157147241237</v>
      </c>
      <c r="O33" s="82" t="n">
        <v>-0.176654611111471</v>
      </c>
      <c r="P33" s="82" t="n">
        <v>-0.137242508833857</v>
      </c>
      <c r="Q33" s="82" t="n">
        <v>-0.151139372191034</v>
      </c>
      <c r="R33" s="16"/>
      <c r="S33" s="4"/>
    </row>
    <row r="34" customFormat="false" ht="12.75" hidden="false" customHeight="false" outlineLevel="0" collapsed="false">
      <c r="B34" s="38"/>
      <c r="C34" s="4" t="s">
        <v>86</v>
      </c>
      <c r="D34" s="83" t="n">
        <v>3.1362375</v>
      </c>
      <c r="E34" s="84" t="n">
        <f aca="false">SUM(F34:K34)</f>
        <v>1.19216881986568</v>
      </c>
      <c r="F34" s="40" t="n">
        <v>0.207366154333055</v>
      </c>
      <c r="G34" s="40" t="n">
        <v>0.102787119138847</v>
      </c>
      <c r="H34" s="40" t="n">
        <v>0.240959949143837</v>
      </c>
      <c r="I34" s="40" t="n">
        <v>0.286610197885695</v>
      </c>
      <c r="J34" s="40" t="n">
        <v>0.283039077804603</v>
      </c>
      <c r="K34" s="40" t="n">
        <v>0.0714063215596417</v>
      </c>
      <c r="L34" s="83" t="n">
        <v>3.56707083333333</v>
      </c>
      <c r="M34" s="84" t="n">
        <f aca="false">SUM(N34:Q34)</f>
        <v>-0.49512172029319</v>
      </c>
      <c r="N34" s="86" t="n">
        <v>-0.198184383352729</v>
      </c>
      <c r="O34" s="86" t="n">
        <v>-0.147712702686242</v>
      </c>
      <c r="P34" s="86" t="n">
        <v>-0.0297443988535151</v>
      </c>
      <c r="Q34" s="86" t="n">
        <v>-0.119480235400704</v>
      </c>
      <c r="R34" s="16"/>
      <c r="S34" s="4"/>
    </row>
    <row r="35" customFormat="false" ht="12.75" hidden="false" customHeight="false" outlineLevel="0" collapsed="false">
      <c r="B35" s="38"/>
      <c r="C35" s="4" t="s">
        <v>87</v>
      </c>
      <c r="D35" s="83" t="n">
        <v>0.244513888888889</v>
      </c>
      <c r="E35" s="84" t="n">
        <f aca="false">SUM(F35:K35)</f>
        <v>0.0269627642030312</v>
      </c>
      <c r="F35" s="40" t="n">
        <v>-2.50455167494223E-005</v>
      </c>
      <c r="G35" s="40" t="n">
        <v>-0.00424854011878972</v>
      </c>
      <c r="H35" s="40" t="n">
        <v>0.00596502627328022</v>
      </c>
      <c r="I35" s="40" t="n">
        <v>0.0178191278680018</v>
      </c>
      <c r="J35" s="40" t="n">
        <v>0.0048370054017699</v>
      </c>
      <c r="K35" s="40" t="n">
        <v>0.00261519029551849</v>
      </c>
      <c r="L35" s="83" t="n">
        <v>1.44382291666667</v>
      </c>
      <c r="M35" s="84" t="n">
        <f aca="false">SUM(N35:Q35)</f>
        <v>-0.134106720617455</v>
      </c>
      <c r="N35" s="86" t="n">
        <v>0.0168396585317865</v>
      </c>
      <c r="O35" s="86" t="n">
        <v>-0.0228424878399358</v>
      </c>
      <c r="P35" s="86" t="n">
        <v>-0.102734823579487</v>
      </c>
      <c r="Q35" s="86" t="n">
        <v>-0.0253690677298191</v>
      </c>
      <c r="R35" s="16"/>
      <c r="S35" s="4"/>
    </row>
    <row r="36" customFormat="false" ht="12.75" hidden="false" customHeight="false" outlineLevel="0" collapsed="false">
      <c r="B36" s="38"/>
      <c r="C36" s="4" t="s">
        <v>88</v>
      </c>
      <c r="D36" s="83" t="n">
        <v>0.155154166666667</v>
      </c>
      <c r="E36" s="84" t="n">
        <f aca="false">SUM(F36:K36)</f>
        <v>0.0385809921159552</v>
      </c>
      <c r="F36" s="40" t="n">
        <v>0.00444828470205216</v>
      </c>
      <c r="G36" s="40" t="n">
        <v>0.00514728848848289</v>
      </c>
      <c r="H36" s="40" t="n">
        <v>0.00807013382919664</v>
      </c>
      <c r="I36" s="40" t="n">
        <v>0.0128413546417461</v>
      </c>
      <c r="J36" s="40" t="n">
        <v>0.00603167032438012</v>
      </c>
      <c r="K36" s="40" t="n">
        <v>0.00204226013009734</v>
      </c>
      <c r="L36" s="83" t="n">
        <v>0.252129166666667</v>
      </c>
      <c r="M36" s="84" t="n">
        <f aca="false">SUM(N36:Q36)</f>
        <v>-0.0253375331909167</v>
      </c>
      <c r="N36" s="86" t="n">
        <v>-0.00600711485660987</v>
      </c>
      <c r="O36" s="86" t="n">
        <v>-0.00785211322389401</v>
      </c>
      <c r="P36" s="86" t="n">
        <v>-0.00606209905075206</v>
      </c>
      <c r="Q36" s="86" t="n">
        <v>-0.00541620605966076</v>
      </c>
      <c r="R36" s="16"/>
      <c r="S36" s="4"/>
    </row>
    <row r="37" customFormat="false" ht="12.75" hidden="false" customHeight="false" outlineLevel="0" collapsed="false">
      <c r="B37" s="38"/>
      <c r="C37" s="4" t="s">
        <v>89</v>
      </c>
      <c r="D37" s="83" t="n">
        <v>0.0479638888888889</v>
      </c>
      <c r="E37" s="92" t="n">
        <f aca="false">SUM(F37:K37)</f>
        <v>0.0267032082709062</v>
      </c>
      <c r="F37" s="40" t="n">
        <v>0.00519617733996114</v>
      </c>
      <c r="G37" s="40" t="n">
        <v>0.0159059950926688</v>
      </c>
      <c r="H37" s="40" t="n">
        <v>0.00444024729884252</v>
      </c>
      <c r="I37" s="40" t="n">
        <v>0.0012678915948694</v>
      </c>
      <c r="J37" s="40" t="n">
        <v>0.00223445955624957</v>
      </c>
      <c r="K37" s="40" t="n">
        <v>-0.00234156261168517</v>
      </c>
      <c r="L37" s="83" t="n">
        <v>0.0418104166666667</v>
      </c>
      <c r="M37" s="92" t="n">
        <f aca="false">SUM(N37:Q37)</f>
        <v>0.000372334723963697</v>
      </c>
      <c r="N37" s="86" t="n">
        <v>-0.0018053075636848</v>
      </c>
      <c r="O37" s="86" t="n">
        <v>0.00175269263860134</v>
      </c>
      <c r="P37" s="86" t="n">
        <v>0.00129881264989695</v>
      </c>
      <c r="Q37" s="86" t="n">
        <v>-0.000873863000849795</v>
      </c>
      <c r="R37" s="16"/>
      <c r="S37" s="4"/>
    </row>
    <row r="38" customFormat="false" ht="12.75" hidden="false" customHeight="false" outlineLevel="0" collapsed="false">
      <c r="B38" s="38"/>
      <c r="C38" s="19"/>
      <c r="D38" s="93"/>
      <c r="E38" s="94"/>
      <c r="F38" s="94"/>
      <c r="G38" s="94"/>
      <c r="H38" s="94"/>
      <c r="I38" s="76"/>
      <c r="J38" s="94"/>
      <c r="K38" s="94"/>
      <c r="L38" s="93"/>
      <c r="M38" s="94"/>
      <c r="N38" s="94"/>
      <c r="O38" s="94"/>
      <c r="P38" s="94"/>
      <c r="Q38" s="76"/>
      <c r="R38" s="16"/>
      <c r="S38" s="4"/>
    </row>
    <row r="39" customFormat="false" ht="12.75" hidden="false" customHeight="false" outlineLevel="0" collapsed="false">
      <c r="B39" s="38"/>
      <c r="C39" s="78" t="s">
        <v>51</v>
      </c>
      <c r="D39" s="95" t="n">
        <v>2.53919444444444</v>
      </c>
      <c r="E39" s="80" t="n">
        <f aca="false">SUM(F39:K39)</f>
        <v>0.41128743935942</v>
      </c>
      <c r="F39" s="81" t="n">
        <v>-0.0145045710473135</v>
      </c>
      <c r="G39" s="81" t="n">
        <v>0.00610898407471527</v>
      </c>
      <c r="H39" s="81" t="n">
        <v>0.119336687414418</v>
      </c>
      <c r="I39" s="81" t="n">
        <v>0.00354782183533686</v>
      </c>
      <c r="J39" s="81" t="n">
        <v>0.115943007128116</v>
      </c>
      <c r="K39" s="81" t="n">
        <v>0.180855509954148</v>
      </c>
      <c r="L39" s="95" t="n">
        <v>6.25588125</v>
      </c>
      <c r="M39" s="80" t="n">
        <f aca="false">SUM(N39:Q39)</f>
        <v>0.369472188848041</v>
      </c>
      <c r="N39" s="82" t="n">
        <v>0.233044918783865</v>
      </c>
      <c r="O39" s="82" t="n">
        <v>-0.000334341610130906</v>
      </c>
      <c r="P39" s="82" t="n">
        <v>0.039367394353762</v>
      </c>
      <c r="Q39" s="82" t="n">
        <v>0.0973942173205455</v>
      </c>
      <c r="R39" s="16"/>
      <c r="S39" s="4"/>
    </row>
    <row r="40" customFormat="false" ht="12.75" hidden="false" customHeight="false" outlineLevel="0" collapsed="false">
      <c r="B40" s="38"/>
      <c r="C40" s="4" t="s">
        <v>90</v>
      </c>
      <c r="D40" s="83" t="n">
        <v>2.53919444444444</v>
      </c>
      <c r="E40" s="84" t="n">
        <f aca="false">SUM(F40:K40)</f>
        <v>0.41128743935942</v>
      </c>
      <c r="F40" s="40" t="n">
        <v>-0.0145045710473135</v>
      </c>
      <c r="G40" s="40" t="n">
        <v>0.00610898407471527</v>
      </c>
      <c r="H40" s="40" t="n">
        <v>0.119336687414418</v>
      </c>
      <c r="I40" s="40" t="n">
        <v>0.00354782183533686</v>
      </c>
      <c r="J40" s="40" t="n">
        <v>0.115943007128116</v>
      </c>
      <c r="K40" s="40" t="n">
        <v>0.180855509954148</v>
      </c>
      <c r="L40" s="83" t="n">
        <v>3.32790416666667</v>
      </c>
      <c r="M40" s="84" t="n">
        <f aca="false">SUM(N40:Q40)</f>
        <v>0.466923566627453</v>
      </c>
      <c r="N40" s="86" t="n">
        <v>0.238270756922554</v>
      </c>
      <c r="O40" s="86" t="n">
        <v>0.113669877321465</v>
      </c>
      <c r="P40" s="86" t="n">
        <v>0.0536020222767331</v>
      </c>
      <c r="Q40" s="86" t="n">
        <v>0.0613809101067009</v>
      </c>
      <c r="R40" s="16"/>
      <c r="S40" s="4"/>
    </row>
    <row r="41" customFormat="false" ht="12.75" hidden="false" customHeight="false" outlineLevel="0" collapsed="false">
      <c r="B41" s="38"/>
      <c r="C41" s="91" t="s">
        <v>91</v>
      </c>
      <c r="D41" s="87" t="s">
        <v>8</v>
      </c>
      <c r="E41" s="90" t="s">
        <v>8</v>
      </c>
      <c r="F41" s="89" t="s">
        <v>8</v>
      </c>
      <c r="G41" s="89" t="s">
        <v>8</v>
      </c>
      <c r="H41" s="89" t="s">
        <v>8</v>
      </c>
      <c r="I41" s="89" t="s">
        <v>8</v>
      </c>
      <c r="J41" s="89" t="s">
        <v>8</v>
      </c>
      <c r="K41" s="89" t="s">
        <v>8</v>
      </c>
      <c r="L41" s="87" t="n">
        <v>0.264554166666667</v>
      </c>
      <c r="M41" s="84" t="n">
        <f aca="false">SUM(N41:Q41)</f>
        <v>-0.0136042086491095</v>
      </c>
      <c r="N41" s="86" t="n">
        <v>0.000219843004800602</v>
      </c>
      <c r="O41" s="86" t="n">
        <v>-0.0158288482073887</v>
      </c>
      <c r="P41" s="86" t="n">
        <v>0.00116153156684007</v>
      </c>
      <c r="Q41" s="86" t="n">
        <v>0.000843264986638559</v>
      </c>
      <c r="R41" s="16"/>
      <c r="S41" s="4"/>
    </row>
    <row r="42" customFormat="false" ht="12.75" hidden="false" customHeight="false" outlineLevel="0" collapsed="false">
      <c r="B42" s="38"/>
      <c r="C42" s="91" t="s">
        <v>92</v>
      </c>
      <c r="D42" s="87" t="s">
        <v>8</v>
      </c>
      <c r="E42" s="90" t="s">
        <v>8</v>
      </c>
      <c r="F42" s="89" t="s">
        <v>8</v>
      </c>
      <c r="G42" s="89" t="s">
        <v>8</v>
      </c>
      <c r="H42" s="89" t="s">
        <v>8</v>
      </c>
      <c r="I42" s="89" t="s">
        <v>8</v>
      </c>
      <c r="J42" s="89" t="s">
        <v>8</v>
      </c>
      <c r="K42" s="89" t="s">
        <v>8</v>
      </c>
      <c r="L42" s="87" t="n">
        <v>0.322254166666667</v>
      </c>
      <c r="M42" s="84" t="n">
        <f aca="false">SUM(N42:Q42)</f>
        <v>0.0157569969312266</v>
      </c>
      <c r="N42" s="86" t="n">
        <v>0.0136081007243272</v>
      </c>
      <c r="O42" s="86" t="n">
        <v>-0.00171477326641467</v>
      </c>
      <c r="P42" s="86" t="n">
        <v>0.00152173051608528</v>
      </c>
      <c r="Q42" s="86" t="n">
        <v>0.00234193895722878</v>
      </c>
      <c r="R42" s="16"/>
      <c r="S42" s="4"/>
    </row>
    <row r="43" customFormat="false" ht="12.75" hidden="false" customHeight="false" outlineLevel="0" collapsed="false">
      <c r="B43" s="38"/>
      <c r="C43" s="91" t="s">
        <v>93</v>
      </c>
      <c r="D43" s="87" t="s">
        <v>8</v>
      </c>
      <c r="E43" s="90" t="s">
        <v>8</v>
      </c>
      <c r="F43" s="89" t="s">
        <v>8</v>
      </c>
      <c r="G43" s="89" t="s">
        <v>8</v>
      </c>
      <c r="H43" s="89" t="s">
        <v>8</v>
      </c>
      <c r="I43" s="89" t="s">
        <v>8</v>
      </c>
      <c r="J43" s="89" t="s">
        <v>8</v>
      </c>
      <c r="K43" s="89" t="s">
        <v>8</v>
      </c>
      <c r="L43" s="87" t="n">
        <v>0.330927083333333</v>
      </c>
      <c r="M43" s="84" t="n">
        <f aca="false">SUM(N43:Q43)</f>
        <v>-0.0140155519276042</v>
      </c>
      <c r="N43" s="86" t="n">
        <v>-0.00741204078567037</v>
      </c>
      <c r="O43" s="86" t="n">
        <v>-0.0114560156181498</v>
      </c>
      <c r="P43" s="86" t="n">
        <v>0.00182203385030721</v>
      </c>
      <c r="Q43" s="86" t="n">
        <v>0.00303047062590878</v>
      </c>
      <c r="R43" s="16"/>
      <c r="S43" s="4"/>
    </row>
    <row r="44" customFormat="false" ht="12.75" hidden="false" customHeight="false" outlineLevel="0" collapsed="false">
      <c r="B44" s="38"/>
      <c r="C44" s="91" t="s">
        <v>94</v>
      </c>
      <c r="D44" s="87" t="s">
        <v>8</v>
      </c>
      <c r="E44" s="90" t="s">
        <v>8</v>
      </c>
      <c r="F44" s="89" t="s">
        <v>8</v>
      </c>
      <c r="G44" s="89" t="s">
        <v>8</v>
      </c>
      <c r="H44" s="89" t="s">
        <v>8</v>
      </c>
      <c r="I44" s="89" t="s">
        <v>8</v>
      </c>
      <c r="J44" s="89" t="s">
        <v>8</v>
      </c>
      <c r="K44" s="89" t="s">
        <v>8</v>
      </c>
      <c r="L44" s="87" t="n">
        <v>0.146179166666667</v>
      </c>
      <c r="M44" s="84" t="n">
        <f aca="false">SUM(N44:Q44)</f>
        <v>0.0141732107126202</v>
      </c>
      <c r="N44" s="86" t="n">
        <v>0.00469505805180681</v>
      </c>
      <c r="O44" s="86" t="n">
        <v>0.00176091486054908</v>
      </c>
      <c r="P44" s="86" t="n">
        <v>0.00328887562075497</v>
      </c>
      <c r="Q44" s="86" t="n">
        <v>0.00442836217950937</v>
      </c>
      <c r="R44" s="16"/>
      <c r="S44" s="4"/>
    </row>
    <row r="45" customFormat="false" ht="12.75" hidden="false" customHeight="false" outlineLevel="0" collapsed="false">
      <c r="B45" s="38"/>
      <c r="C45" s="91" t="s">
        <v>95</v>
      </c>
      <c r="D45" s="87" t="s">
        <v>8</v>
      </c>
      <c r="E45" s="90" t="s">
        <v>8</v>
      </c>
      <c r="F45" s="89" t="s">
        <v>8</v>
      </c>
      <c r="G45" s="89" t="s">
        <v>8</v>
      </c>
      <c r="H45" s="89" t="s">
        <v>8</v>
      </c>
      <c r="I45" s="89" t="s">
        <v>8</v>
      </c>
      <c r="J45" s="89" t="s">
        <v>8</v>
      </c>
      <c r="K45" s="89" t="s">
        <v>8</v>
      </c>
      <c r="L45" s="87" t="n">
        <v>0.139570833333333</v>
      </c>
      <c r="M45" s="84" t="n">
        <f aca="false">SUM(N45:Q45)</f>
        <v>-0.00529551559925734</v>
      </c>
      <c r="N45" s="86" t="n">
        <v>-0.000575602691654797</v>
      </c>
      <c r="O45" s="86" t="n">
        <v>-0.00620702680680374</v>
      </c>
      <c r="P45" s="86" t="n">
        <v>-0.00131486847740891</v>
      </c>
      <c r="Q45" s="86" t="n">
        <v>0.00280198237661011</v>
      </c>
      <c r="R45" s="16"/>
      <c r="S45" s="4"/>
    </row>
    <row r="46" customFormat="false" ht="12.75" hidden="false" customHeight="false" outlineLevel="0" collapsed="false">
      <c r="B46" s="38"/>
      <c r="C46" s="91" t="s">
        <v>96</v>
      </c>
      <c r="D46" s="87" t="s">
        <v>8</v>
      </c>
      <c r="E46" s="90" t="s">
        <v>8</v>
      </c>
      <c r="F46" s="89" t="s">
        <v>8</v>
      </c>
      <c r="G46" s="89" t="s">
        <v>8</v>
      </c>
      <c r="H46" s="89" t="s">
        <v>8</v>
      </c>
      <c r="I46" s="89" t="s">
        <v>8</v>
      </c>
      <c r="J46" s="89" t="s">
        <v>8</v>
      </c>
      <c r="K46" s="89" t="s">
        <v>8</v>
      </c>
      <c r="L46" s="87" t="n">
        <v>0.207725</v>
      </c>
      <c r="M46" s="84" t="n">
        <f aca="false">SUM(N46:Q46)</f>
        <v>-0.0181248532341582</v>
      </c>
      <c r="N46" s="86" t="n">
        <v>-0.00169114982598861</v>
      </c>
      <c r="O46" s="86" t="n">
        <v>-0.00738631650843979</v>
      </c>
      <c r="P46" s="86" t="n">
        <v>-0.011840837573418</v>
      </c>
      <c r="Q46" s="86" t="n">
        <v>0.00279345067368819</v>
      </c>
      <c r="R46" s="16"/>
      <c r="S46" s="4"/>
    </row>
    <row r="47" customFormat="false" ht="12.75" hidden="false" customHeight="false" outlineLevel="0" collapsed="false">
      <c r="B47" s="38"/>
      <c r="C47" s="91" t="s">
        <v>97</v>
      </c>
      <c r="D47" s="87" t="s">
        <v>8</v>
      </c>
      <c r="E47" s="90" t="s">
        <v>8</v>
      </c>
      <c r="F47" s="89" t="s">
        <v>8</v>
      </c>
      <c r="G47" s="89" t="s">
        <v>8</v>
      </c>
      <c r="H47" s="89" t="s">
        <v>8</v>
      </c>
      <c r="I47" s="89" t="s">
        <v>8</v>
      </c>
      <c r="J47" s="89" t="s">
        <v>8</v>
      </c>
      <c r="K47" s="89" t="s">
        <v>8</v>
      </c>
      <c r="L47" s="87" t="n">
        <v>0.157645833333333</v>
      </c>
      <c r="M47" s="84" t="n">
        <f aca="false">SUM(N47:Q47)</f>
        <v>-0.00941854139525633</v>
      </c>
      <c r="N47" s="86" t="n">
        <v>-0.00168725419601445</v>
      </c>
      <c r="O47" s="86" t="n">
        <v>-0.00724762678984137</v>
      </c>
      <c r="P47" s="86" t="n">
        <v>-0.00226925495764307</v>
      </c>
      <c r="Q47" s="86" t="n">
        <v>0.00178559454824256</v>
      </c>
      <c r="R47" s="16"/>
      <c r="S47" s="4"/>
    </row>
    <row r="48" customFormat="false" ht="12.75" hidden="false" customHeight="false" outlineLevel="0" collapsed="false">
      <c r="B48" s="38"/>
      <c r="C48" s="91" t="s">
        <v>98</v>
      </c>
      <c r="D48" s="87" t="s">
        <v>8</v>
      </c>
      <c r="E48" s="90" t="s">
        <v>8</v>
      </c>
      <c r="F48" s="89" t="s">
        <v>8</v>
      </c>
      <c r="G48" s="89" t="s">
        <v>8</v>
      </c>
      <c r="H48" s="89" t="s">
        <v>8</v>
      </c>
      <c r="I48" s="89" t="s">
        <v>8</v>
      </c>
      <c r="J48" s="89" t="s">
        <v>8</v>
      </c>
      <c r="K48" s="89" t="s">
        <v>8</v>
      </c>
      <c r="L48" s="87" t="n">
        <v>0.1810625</v>
      </c>
      <c r="M48" s="84" t="n">
        <f aca="false">SUM(N48:Q48)</f>
        <v>-0.0041677885647351</v>
      </c>
      <c r="N48" s="86" t="n">
        <v>0.000150827458011982</v>
      </c>
      <c r="O48" s="86" t="n">
        <v>-0.00831567648300613</v>
      </c>
      <c r="P48" s="86" t="n">
        <v>0.000739952969586177</v>
      </c>
      <c r="Q48" s="86" t="n">
        <v>0.00325710749067287</v>
      </c>
      <c r="R48" s="16"/>
      <c r="S48" s="4"/>
    </row>
    <row r="49" customFormat="false" ht="12.75" hidden="false" customHeight="false" outlineLevel="0" collapsed="false">
      <c r="B49" s="38"/>
      <c r="C49" s="91" t="s">
        <v>99</v>
      </c>
      <c r="D49" s="87" t="s">
        <v>8</v>
      </c>
      <c r="E49" s="90" t="s">
        <v>8</v>
      </c>
      <c r="F49" s="89" t="s">
        <v>8</v>
      </c>
      <c r="G49" s="89" t="s">
        <v>8</v>
      </c>
      <c r="H49" s="89" t="s">
        <v>8</v>
      </c>
      <c r="I49" s="89" t="s">
        <v>8</v>
      </c>
      <c r="J49" s="89" t="s">
        <v>8</v>
      </c>
      <c r="K49" s="89" t="s">
        <v>8</v>
      </c>
      <c r="L49" s="87" t="n">
        <v>0.325825</v>
      </c>
      <c r="M49" s="84" t="n">
        <f aca="false">SUM(N49:Q49)</f>
        <v>-0.0127417142345654</v>
      </c>
      <c r="N49" s="86" t="n">
        <v>-0.00311626648741292</v>
      </c>
      <c r="O49" s="86" t="n">
        <v>-0.0171315906458136</v>
      </c>
      <c r="P49" s="86" t="n">
        <v>0.000180421169271305</v>
      </c>
      <c r="Q49" s="86" t="n">
        <v>0.00732572172938983</v>
      </c>
      <c r="R49" s="16"/>
      <c r="S49" s="4"/>
    </row>
    <row r="50" customFormat="false" ht="12.75" hidden="false" customHeight="false" outlineLevel="0" collapsed="false">
      <c r="B50" s="38"/>
      <c r="C50" s="91" t="s">
        <v>100</v>
      </c>
      <c r="D50" s="87" t="s">
        <v>8</v>
      </c>
      <c r="E50" s="90" t="s">
        <v>8</v>
      </c>
      <c r="F50" s="89" t="s">
        <v>8</v>
      </c>
      <c r="G50" s="89" t="s">
        <v>8</v>
      </c>
      <c r="H50" s="89" t="s">
        <v>8</v>
      </c>
      <c r="I50" s="89" t="s">
        <v>8</v>
      </c>
      <c r="J50" s="89" t="s">
        <v>8</v>
      </c>
      <c r="K50" s="89" t="s">
        <v>8</v>
      </c>
      <c r="L50" s="87" t="n">
        <v>0.285972916666667</v>
      </c>
      <c r="M50" s="84" t="n">
        <f aca="false">SUM(N50:Q50)</f>
        <v>-0.0133385650111895</v>
      </c>
      <c r="N50" s="86" t="n">
        <v>-0.00186821344604349</v>
      </c>
      <c r="O50" s="86" t="n">
        <v>-0.0120789499314489</v>
      </c>
      <c r="P50" s="86" t="n">
        <v>0.000183265083153472</v>
      </c>
      <c r="Q50" s="86" t="n">
        <v>0.000425333283149421</v>
      </c>
      <c r="R50" s="16"/>
      <c r="S50" s="4"/>
    </row>
    <row r="51" customFormat="false" ht="12.75" hidden="false" customHeight="false" outlineLevel="0" collapsed="false">
      <c r="B51" s="38"/>
      <c r="C51" s="91" t="s">
        <v>101</v>
      </c>
      <c r="D51" s="87" t="s">
        <v>8</v>
      </c>
      <c r="E51" s="90" t="s">
        <v>8</v>
      </c>
      <c r="F51" s="89" t="s">
        <v>8</v>
      </c>
      <c r="G51" s="89" t="s">
        <v>8</v>
      </c>
      <c r="H51" s="89" t="s">
        <v>8</v>
      </c>
      <c r="I51" s="89" t="s">
        <v>8</v>
      </c>
      <c r="J51" s="89" t="s">
        <v>8</v>
      </c>
      <c r="K51" s="89" t="s">
        <v>8</v>
      </c>
      <c r="L51" s="87" t="n">
        <v>0.513347916666667</v>
      </c>
      <c r="M51" s="84" t="n">
        <f aca="false">SUM(N51:Q51)</f>
        <v>-0.0305827320422059</v>
      </c>
      <c r="N51" s="86" t="n">
        <v>-0.00513459130184746</v>
      </c>
      <c r="O51" s="86" t="n">
        <v>-0.0262604275090839</v>
      </c>
      <c r="P51" s="86" t="n">
        <v>-0.00666121932134667</v>
      </c>
      <c r="Q51" s="86" t="n">
        <v>0.00747350609007214</v>
      </c>
      <c r="R51" s="16"/>
      <c r="S51" s="4"/>
    </row>
    <row r="52" customFormat="false" ht="12.75" hidden="false" customHeight="false" outlineLevel="0" collapsed="false">
      <c r="B52" s="38"/>
      <c r="C52" s="91" t="s">
        <v>102</v>
      </c>
      <c r="D52" s="87" t="s">
        <v>8</v>
      </c>
      <c r="E52" s="90" t="s">
        <v>8</v>
      </c>
      <c r="F52" s="89" t="s">
        <v>8</v>
      </c>
      <c r="G52" s="89" t="s">
        <v>8</v>
      </c>
      <c r="H52" s="89" t="s">
        <v>8</v>
      </c>
      <c r="I52" s="89" t="s">
        <v>8</v>
      </c>
      <c r="J52" s="89" t="s">
        <v>8</v>
      </c>
      <c r="K52" s="89" t="s">
        <v>8</v>
      </c>
      <c r="L52" s="87" t="n">
        <v>0.0529125</v>
      </c>
      <c r="M52" s="84" t="n">
        <f aca="false">SUM(N52:Q52)</f>
        <v>-0.00609211476517713</v>
      </c>
      <c r="N52" s="86" t="n">
        <v>-0.00241454864300383</v>
      </c>
      <c r="O52" s="86" t="n">
        <v>-0.00213788202575449</v>
      </c>
      <c r="P52" s="86" t="n">
        <v>-0.00104625836915284</v>
      </c>
      <c r="Q52" s="86" t="n">
        <v>-0.000493425727265962</v>
      </c>
      <c r="R52" s="16"/>
      <c r="S52" s="4"/>
    </row>
    <row r="53" customFormat="false" ht="12.75" hidden="false" customHeight="false" outlineLevel="0" collapsed="false">
      <c r="B53" s="38"/>
      <c r="C53" s="19"/>
      <c r="D53" s="93"/>
      <c r="E53" s="94"/>
      <c r="F53" s="94"/>
      <c r="G53" s="94"/>
      <c r="H53" s="94"/>
      <c r="I53" s="76"/>
      <c r="J53" s="94"/>
      <c r="K53" s="94"/>
      <c r="L53" s="93"/>
      <c r="M53" s="94"/>
      <c r="N53" s="94"/>
      <c r="O53" s="94"/>
      <c r="P53" s="94"/>
      <c r="Q53" s="76"/>
      <c r="R53" s="16"/>
      <c r="S53" s="4"/>
    </row>
    <row r="54" customFormat="false" ht="12.75" hidden="false" customHeight="false" outlineLevel="0" collapsed="false">
      <c r="B54" s="38"/>
      <c r="C54" s="96" t="s">
        <v>56</v>
      </c>
      <c r="D54" s="95" t="n">
        <v>0.368011111111111</v>
      </c>
      <c r="E54" s="80" t="n">
        <f aca="false">SUM(F54:K54)</f>
        <v>0.0251341725313714</v>
      </c>
      <c r="F54" s="81" t="n">
        <v>-0.0335086403926876</v>
      </c>
      <c r="G54" s="81" t="n">
        <v>-0.00867203810692718</v>
      </c>
      <c r="H54" s="81" t="n">
        <v>-0.00227053655499354</v>
      </c>
      <c r="I54" s="81" t="n">
        <v>0.0790917219940512</v>
      </c>
      <c r="J54" s="81" t="n">
        <v>-0.00829282026114653</v>
      </c>
      <c r="K54" s="81" t="n">
        <v>-0.00121351414692494</v>
      </c>
      <c r="L54" s="95" t="n">
        <v>0.413454166666667</v>
      </c>
      <c r="M54" s="80" t="n">
        <f aca="false">SUM(N54:Q54)</f>
        <v>-0.0465701462291079</v>
      </c>
      <c r="N54" s="82" t="n">
        <v>-0.0192410350118855</v>
      </c>
      <c r="O54" s="82" t="n">
        <v>-0.0182887260589681</v>
      </c>
      <c r="P54" s="82" t="n">
        <v>-0.00933544370504968</v>
      </c>
      <c r="Q54" s="82" t="n">
        <v>0.000295058546795346</v>
      </c>
      <c r="R54" s="16"/>
      <c r="S54" s="4"/>
    </row>
    <row r="55" customFormat="false" ht="12.75" hidden="false" customHeight="false" outlineLevel="0" collapsed="false">
      <c r="B55" s="38"/>
      <c r="C55" s="4" t="s">
        <v>103</v>
      </c>
      <c r="D55" s="83" t="n">
        <v>0.201201388888889</v>
      </c>
      <c r="E55" s="84" t="n">
        <f aca="false">SUM(F55:K55)</f>
        <v>0.00898209726151178</v>
      </c>
      <c r="F55" s="40" t="n">
        <v>-0.0127464710165781</v>
      </c>
      <c r="G55" s="40" t="n">
        <v>-0.00802789849218</v>
      </c>
      <c r="H55" s="40" t="n">
        <v>-0.00651388096026828</v>
      </c>
      <c r="I55" s="40" t="n">
        <v>0.0551352871565936</v>
      </c>
      <c r="J55" s="40" t="n">
        <v>-0.00877876360444452</v>
      </c>
      <c r="K55" s="40" t="n">
        <v>-0.0100861758216109</v>
      </c>
      <c r="L55" s="83" t="n">
        <v>0.410883333333333</v>
      </c>
      <c r="M55" s="84" t="n">
        <f aca="false">SUM(N55:Q55)</f>
        <v>-0.0465563223780552</v>
      </c>
      <c r="N55" s="86" t="n">
        <v>-0.0192314591058507</v>
      </c>
      <c r="O55" s="86" t="n">
        <v>-0.0182900316217149</v>
      </c>
      <c r="P55" s="86" t="n">
        <v>-0.00930459969710196</v>
      </c>
      <c r="Q55" s="86" t="n">
        <v>0.000269768046612384</v>
      </c>
      <c r="R55" s="16"/>
      <c r="S55" s="4"/>
    </row>
    <row r="56" customFormat="false" ht="12.75" hidden="false" customHeight="false" outlineLevel="0" collapsed="false">
      <c r="B56" s="38"/>
      <c r="C56" s="4" t="s">
        <v>104</v>
      </c>
      <c r="D56" s="83" t="n">
        <v>0.166809722222222</v>
      </c>
      <c r="E56" s="92" t="n">
        <f aca="false">SUM(F56:K56)</f>
        <v>0.0161520752698596</v>
      </c>
      <c r="F56" s="40" t="n">
        <v>-0.0207621693761095</v>
      </c>
      <c r="G56" s="40" t="n">
        <v>-0.000644139614747186</v>
      </c>
      <c r="H56" s="40" t="n">
        <v>0.00424334440527474</v>
      </c>
      <c r="I56" s="40" t="n">
        <v>0.0239564348374577</v>
      </c>
      <c r="J56" s="40" t="n">
        <v>0.00048594334329799</v>
      </c>
      <c r="K56" s="40" t="n">
        <v>0.00887266167468592</v>
      </c>
      <c r="L56" s="83" t="n">
        <v>0.00257083333333333</v>
      </c>
      <c r="M56" s="92" t="n">
        <f aca="false">SUM(N56:Q56)</f>
        <v>-1.38238510527522E-005</v>
      </c>
      <c r="N56" s="86" t="n">
        <v>-9.57590603478664E-006</v>
      </c>
      <c r="O56" s="86" t="n">
        <v>1.3055627468006E-006</v>
      </c>
      <c r="P56" s="86" t="n">
        <v>-3.08440079477279E-005</v>
      </c>
      <c r="Q56" s="86" t="n">
        <v>2.52905001829618E-005</v>
      </c>
      <c r="R56" s="16"/>
      <c r="S56" s="4"/>
    </row>
    <row r="57" customFormat="false" ht="12.75" hidden="false" customHeight="false" outlineLevel="0" collapsed="false">
      <c r="B57" s="67"/>
      <c r="C57" s="19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18"/>
      <c r="S57" s="4"/>
    </row>
    <row r="58" s="4" customFormat="true" ht="12.75" hidden="false" customHeight="false" outlineLevel="0" collapsed="false"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2.75" hidden="false" customHeight="false" outlineLevel="0" collapsed="false">
      <c r="S59" s="4"/>
    </row>
    <row r="68" customFormat="false" ht="12.75" hidden="false" customHeight="false" outlineLevel="0" collapsed="false"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</row>
    <row r="69" customFormat="false" ht="12.75" hidden="false" customHeight="false" outlineLevel="0" collapsed="false"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</row>
    <row r="70" customFormat="false" ht="12.75" hidden="false" customHeight="false" outlineLevel="0" collapsed="false"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</row>
    <row r="71" customFormat="false" ht="12.75" hidden="false" customHeight="false" outlineLevel="0" collapsed="false"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</row>
    <row r="72" customFormat="false" ht="12.75" hidden="false" customHeight="false" outlineLevel="0" collapsed="false"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</row>
    <row r="73" customFormat="false" ht="12.75" hidden="false" customHeight="false" outlineLevel="0" collapsed="false"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</row>
    <row r="74" customFormat="false" ht="12.75" hidden="false" customHeight="false" outlineLevel="0" collapsed="false"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</row>
    <row r="75" customFormat="false" ht="12.75" hidden="false" customHeight="false" outlineLevel="0" collapsed="false"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</row>
    <row r="76" customFormat="false" ht="12.75" hidden="false" customHeight="false" outlineLevel="0" collapsed="false"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</row>
    <row r="77" customFormat="false" ht="12.75" hidden="false" customHeight="false" outlineLevel="0" collapsed="false"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</row>
    <row r="78" customFormat="false" ht="12.75" hidden="false" customHeight="false" outlineLevel="0" collapsed="false"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</row>
    <row r="79" customFormat="false" ht="12.75" hidden="false" customHeight="false" outlineLevel="0" collapsed="false"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</row>
    <row r="80" customFormat="false" ht="12.75" hidden="false" customHeight="false" outlineLevel="0" collapsed="false"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</row>
    <row r="81" customFormat="false" ht="12.75" hidden="false" customHeight="false" outlineLevel="0" collapsed="false"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</row>
    <row r="82" customFormat="false" ht="12.75" hidden="false" customHeight="false" outlineLevel="0" collapsed="false"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</row>
    <row r="83" customFormat="false" ht="12.75" hidden="false" customHeight="false" outlineLevel="0" collapsed="false"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</row>
    <row r="84" customFormat="false" ht="12.75" hidden="false" customHeight="false" outlineLevel="0" collapsed="false"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</row>
    <row r="85" customFormat="false" ht="12.75" hidden="false" customHeight="false" outlineLevel="0" collapsed="false"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</row>
    <row r="86" customFormat="false" ht="12.75" hidden="false" customHeight="false" outlineLevel="0" collapsed="false"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</row>
    <row r="87" customFormat="false" ht="12.75" hidden="false" customHeight="false" outlineLevel="0" collapsed="false"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</row>
    <row r="88" customFormat="false" ht="12.75" hidden="false" customHeight="false" outlineLevel="0" collapsed="false"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</row>
    <row r="89" customFormat="false" ht="12.75" hidden="false" customHeight="false" outlineLevel="0" collapsed="false"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</row>
    <row r="90" customFormat="false" ht="12.75" hidden="false" customHeight="false" outlineLevel="0" collapsed="false"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</row>
    <row r="91" customFormat="false" ht="12.75" hidden="false" customHeight="false" outlineLevel="0" collapsed="false"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</row>
    <row r="92" customFormat="false" ht="12.75" hidden="false" customHeight="false" outlineLevel="0" collapsed="false"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</row>
    <row r="93" customFormat="false" ht="12.75" hidden="false" customHeight="false" outlineLevel="0" collapsed="false"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</row>
    <row r="94" customFormat="false" ht="12.75" hidden="false" customHeight="false" outlineLevel="0" collapsed="false"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</row>
    <row r="95" customFormat="false" ht="12.75" hidden="false" customHeight="false" outlineLevel="0" collapsed="false"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</row>
    <row r="96" customFormat="false" ht="12.75" hidden="false" customHeight="false" outlineLevel="0" collapsed="false"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</row>
    <row r="97" customFormat="false" ht="12.75" hidden="false" customHeight="false" outlineLevel="0" collapsed="false"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</row>
    <row r="98" customFormat="false" ht="12.75" hidden="false" customHeight="false" outlineLevel="0" collapsed="false"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</row>
    <row r="99" customFormat="false" ht="12.75" hidden="false" customHeight="false" outlineLevel="0" collapsed="false"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</row>
    <row r="100" customFormat="false" ht="12.75" hidden="false" customHeight="false" outlineLevel="0" collapsed="false"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</row>
    <row r="101" customFormat="false" ht="12.75" hidden="false" customHeight="false" outlineLevel="0" collapsed="false"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</row>
    <row r="102" customFormat="false" ht="12.75" hidden="false" customHeight="false" outlineLevel="0" collapsed="false"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</row>
    <row r="103" customFormat="false" ht="12.75" hidden="false" customHeight="false" outlineLevel="0" collapsed="false"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</row>
    <row r="104" customFormat="false" ht="12.75" hidden="false" customHeight="false" outlineLevel="0" collapsed="false"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</row>
    <row r="105" customFormat="false" ht="12.75" hidden="false" customHeight="false" outlineLevel="0" collapsed="false"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</row>
    <row r="106" customFormat="false" ht="12.75" hidden="false" customHeight="false" outlineLevel="0" collapsed="false"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</row>
    <row r="107" customFormat="false" ht="12.75" hidden="false" customHeight="false" outlineLevel="0" collapsed="false"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</row>
    <row r="108" customFormat="false" ht="12.75" hidden="false" customHeight="false" outlineLevel="0" collapsed="false"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</row>
    <row r="109" customFormat="false" ht="12.75" hidden="false" customHeight="false" outlineLevel="0" collapsed="false"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</row>
    <row r="110" customFormat="false" ht="12.75" hidden="false" customHeight="false" outlineLevel="0" collapsed="false"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</row>
    <row r="111" customFormat="false" ht="12.75" hidden="false" customHeight="false" outlineLevel="0" collapsed="false"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</row>
    <row r="112" customFormat="false" ht="12.75" hidden="false" customHeight="false" outlineLevel="0" collapsed="false"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</row>
    <row r="113" customFormat="false" ht="12.75" hidden="false" customHeight="false" outlineLevel="0" collapsed="false"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</row>
    <row r="114" customFormat="false" ht="12.75" hidden="false" customHeight="false" outlineLevel="0" collapsed="false"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</row>
    <row r="115" customFormat="false" ht="12.75" hidden="false" customHeight="false" outlineLevel="0" collapsed="false"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</row>
    <row r="116" customFormat="false" ht="12.75" hidden="false" customHeight="false" outlineLevel="0" collapsed="false"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</row>
    <row r="117" customFormat="false" ht="12.75" hidden="false" customHeight="false" outlineLevel="0" collapsed="false"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</row>
    <row r="118" customFormat="false" ht="12.75" hidden="false" customHeight="false" outlineLevel="0" collapsed="false"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</row>
    <row r="119" customFormat="false" ht="12.75" hidden="false" customHeight="false" outlineLevel="0" collapsed="false"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</row>
    <row r="120" customFormat="false" ht="12.75" hidden="false" customHeight="false" outlineLevel="0" collapsed="false"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</row>
    <row r="121" customFormat="false" ht="12.75" hidden="false" customHeight="false" outlineLevel="0" collapsed="false"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</row>
    <row r="122" customFormat="false" ht="12.75" hidden="false" customHeight="false" outlineLevel="0" collapsed="false"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</row>
    <row r="123" customFormat="false" ht="12.75" hidden="false" customHeight="false" outlineLevel="0" collapsed="false"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</row>
    <row r="124" customFormat="false" ht="12.75" hidden="false" customHeight="false" outlineLevel="0" collapsed="false"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</row>
    <row r="125" customFormat="false" ht="12.75" hidden="false" customHeight="false" outlineLevel="0" collapsed="false"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</row>
    <row r="126" customFormat="false" ht="12.75" hidden="false" customHeight="false" outlineLevel="0" collapsed="false"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</row>
    <row r="127" customFormat="false" ht="12.75" hidden="false" customHeight="false" outlineLevel="0" collapsed="false"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</row>
    <row r="128" customFormat="false" ht="12.75" hidden="false" customHeight="false" outlineLevel="0" collapsed="false"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</row>
    <row r="129" customFormat="false" ht="12.75" hidden="false" customHeight="false" outlineLevel="0" collapsed="false"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</row>
    <row r="130" customFormat="false" ht="12.75" hidden="false" customHeight="false" outlineLevel="0" collapsed="false"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</row>
    <row r="131" customFormat="false" ht="12.75" hidden="false" customHeight="false" outlineLevel="0" collapsed="false"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</row>
    <row r="132" customFormat="false" ht="12.75" hidden="false" customHeight="false" outlineLevel="0" collapsed="false"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</row>
    <row r="133" customFormat="false" ht="12.75" hidden="false" customHeight="false" outlineLevel="0" collapsed="false"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</row>
    <row r="134" customFormat="false" ht="12.75" hidden="false" customHeight="false" outlineLevel="0" collapsed="false"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</row>
    <row r="135" customFormat="false" ht="12.75" hidden="false" customHeight="false" outlineLevel="0" collapsed="false"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</row>
    <row r="136" customFormat="false" ht="12.75" hidden="false" customHeight="false" outlineLevel="0" collapsed="false"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</row>
    <row r="137" customFormat="false" ht="12.75" hidden="false" customHeight="false" outlineLevel="0" collapsed="false"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</row>
    <row r="138" customFormat="false" ht="12.75" hidden="false" customHeight="false" outlineLevel="0" collapsed="false"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</row>
    <row r="139" customFormat="false" ht="12.75" hidden="false" customHeight="false" outlineLevel="0" collapsed="false"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</row>
    <row r="140" customFormat="false" ht="12.75" hidden="false" customHeight="false" outlineLevel="0" collapsed="false"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</row>
    <row r="141" customFormat="false" ht="12.75" hidden="false" customHeight="false" outlineLevel="0" collapsed="false"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</row>
    <row r="142" customFormat="false" ht="12.75" hidden="false" customHeight="false" outlineLevel="0" collapsed="false"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</row>
    <row r="143" customFormat="false" ht="12.75" hidden="false" customHeight="false" outlineLevel="0" collapsed="false"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</row>
    <row r="144" customFormat="false" ht="12.75" hidden="false" customHeight="false" outlineLevel="0" collapsed="false"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</row>
    <row r="145" customFormat="false" ht="12.75" hidden="false" customHeight="false" outlineLevel="0" collapsed="false"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</row>
    <row r="146" customFormat="false" ht="12.75" hidden="false" customHeight="false" outlineLevel="0" collapsed="false"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</row>
    <row r="147" customFormat="false" ht="12.75" hidden="false" customHeight="false" outlineLevel="0" collapsed="false"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</row>
    <row r="148" customFormat="false" ht="12.75" hidden="false" customHeight="false" outlineLevel="0" collapsed="false"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</row>
    <row r="149" customFormat="false" ht="12.75" hidden="false" customHeight="false" outlineLevel="0" collapsed="false"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</row>
    <row r="150" customFormat="false" ht="12.75" hidden="false" customHeight="false" outlineLevel="0" collapsed="false"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</row>
    <row r="151" customFormat="false" ht="12.75" hidden="false" customHeight="false" outlineLevel="0" collapsed="false"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</row>
    <row r="152" customFormat="false" ht="12.75" hidden="false" customHeight="false" outlineLevel="0" collapsed="false"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</row>
    <row r="153" customFormat="false" ht="12.75" hidden="false" customHeight="false" outlineLevel="0" collapsed="false"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</row>
    <row r="154" customFormat="false" ht="12.75" hidden="false" customHeight="false" outlineLevel="0" collapsed="false"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</row>
    <row r="155" customFormat="false" ht="12.75" hidden="false" customHeight="false" outlineLevel="0" collapsed="false"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</row>
    <row r="156" customFormat="false" ht="12.75" hidden="false" customHeight="false" outlineLevel="0" collapsed="false"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</row>
    <row r="157" customFormat="false" ht="12.75" hidden="false" customHeight="false" outlineLevel="0" collapsed="false"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</row>
    <row r="158" customFormat="false" ht="12.75" hidden="false" customHeight="false" outlineLevel="0" collapsed="false"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</row>
    <row r="159" customFormat="false" ht="12.75" hidden="false" customHeight="false" outlineLevel="0" collapsed="false"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</row>
    <row r="160" customFormat="false" ht="12.75" hidden="false" customHeight="false" outlineLevel="0" collapsed="false"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</row>
    <row r="161" customFormat="false" ht="12.75" hidden="false" customHeight="false" outlineLevel="0" collapsed="false"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</row>
    <row r="162" customFormat="false" ht="12.75" hidden="false" customHeight="false" outlineLevel="0" collapsed="false"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</row>
    <row r="163" customFormat="false" ht="12.75" hidden="false" customHeight="false" outlineLevel="0" collapsed="false"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</row>
    <row r="164" customFormat="false" ht="12.75" hidden="false" customHeight="false" outlineLevel="0" collapsed="false"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</row>
    <row r="165" customFormat="false" ht="12.75" hidden="false" customHeight="false" outlineLevel="0" collapsed="false"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</row>
    <row r="166" customFormat="false" ht="12.75" hidden="false" customHeight="false" outlineLevel="0" collapsed="false"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</row>
    <row r="167" customFormat="false" ht="12.75" hidden="false" customHeight="false" outlineLevel="0" collapsed="false"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</row>
    <row r="168" customFormat="false" ht="12.75" hidden="false" customHeight="false" outlineLevel="0" collapsed="false"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</row>
    <row r="169" customFormat="false" ht="12.75" hidden="false" customHeight="false" outlineLevel="0" collapsed="false"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</row>
    <row r="170" customFormat="false" ht="12.75" hidden="false" customHeight="false" outlineLevel="0" collapsed="false"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</row>
    <row r="171" customFormat="false" ht="12.75" hidden="false" customHeight="false" outlineLevel="0" collapsed="false"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</row>
    <row r="172" customFormat="false" ht="12.75" hidden="false" customHeight="false" outlineLevel="0" collapsed="false"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</row>
    <row r="173" customFormat="false" ht="12.75" hidden="false" customHeight="false" outlineLevel="0" collapsed="false"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</row>
    <row r="174" customFormat="false" ht="12.75" hidden="false" customHeight="false" outlineLevel="0" collapsed="false"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</row>
    <row r="175" customFormat="false" ht="12.75" hidden="false" customHeight="false" outlineLevel="0" collapsed="false"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</row>
    <row r="176" customFormat="false" ht="12.75" hidden="false" customHeight="false" outlineLevel="0" collapsed="false"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</row>
    <row r="177" customFormat="false" ht="12.75" hidden="false" customHeight="false" outlineLevel="0" collapsed="false"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</row>
    <row r="178" customFormat="false" ht="12.75" hidden="false" customHeight="false" outlineLevel="0" collapsed="false"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</row>
    <row r="179" customFormat="false" ht="12.75" hidden="false" customHeight="false" outlineLevel="0" collapsed="false"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</row>
    <row r="180" customFormat="false" ht="12.75" hidden="false" customHeight="false" outlineLevel="0" collapsed="false"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</row>
    <row r="181" customFormat="false" ht="12.75" hidden="false" customHeight="false" outlineLevel="0" collapsed="false"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</row>
    <row r="182" customFormat="false" ht="12.75" hidden="false" customHeight="false" outlineLevel="0" collapsed="false"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</row>
    <row r="183" customFormat="false" ht="12.75" hidden="false" customHeight="false" outlineLevel="0" collapsed="false"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</row>
    <row r="184" customFormat="false" ht="12.75" hidden="false" customHeight="false" outlineLevel="0" collapsed="false"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</row>
    <row r="185" customFormat="false" ht="12.75" hidden="false" customHeight="false" outlineLevel="0" collapsed="false"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</row>
    <row r="186" customFormat="false" ht="12.75" hidden="false" customHeight="false" outlineLevel="0" collapsed="false"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</row>
    <row r="187" customFormat="false" ht="12.75" hidden="false" customHeight="false" outlineLevel="0" collapsed="false"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</row>
    <row r="188" customFormat="false" ht="12.75" hidden="false" customHeight="false" outlineLevel="0" collapsed="false"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</row>
    <row r="189" customFormat="false" ht="12.75" hidden="false" customHeight="false" outlineLevel="0" collapsed="false"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</row>
    <row r="190" customFormat="false" ht="12.75" hidden="false" customHeight="false" outlineLevel="0" collapsed="false"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</row>
    <row r="191" customFormat="false" ht="12.75" hidden="false" customHeight="false" outlineLevel="0" collapsed="false"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</row>
    <row r="192" customFormat="false" ht="12.75" hidden="false" customHeight="false" outlineLevel="0" collapsed="false"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</row>
    <row r="193" customFormat="false" ht="12.75" hidden="false" customHeight="false" outlineLevel="0" collapsed="false"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</row>
    <row r="194" customFormat="false" ht="12.75" hidden="false" customHeight="false" outlineLevel="0" collapsed="false"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</row>
    <row r="195" customFormat="false" ht="12.75" hidden="false" customHeight="false" outlineLevel="0" collapsed="false"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</row>
    <row r="196" customFormat="false" ht="12.75" hidden="false" customHeight="false" outlineLevel="0" collapsed="false"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</row>
    <row r="197" customFormat="false" ht="12.75" hidden="false" customHeight="false" outlineLevel="0" collapsed="false"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</row>
    <row r="198" customFormat="false" ht="12.75" hidden="false" customHeight="false" outlineLevel="0" collapsed="false"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</row>
    <row r="199" customFormat="false" ht="12.75" hidden="false" customHeight="false" outlineLevel="0" collapsed="false"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</row>
    <row r="200" customFormat="false" ht="12.75" hidden="false" customHeight="false" outlineLevel="0" collapsed="false"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</row>
    <row r="201" customFormat="false" ht="12.75" hidden="false" customHeight="false" outlineLevel="0" collapsed="false"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</row>
    <row r="202" customFormat="false" ht="12.75" hidden="false" customHeight="false" outlineLevel="0" collapsed="false"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</row>
    <row r="203" customFormat="false" ht="12.75" hidden="false" customHeight="false" outlineLevel="0" collapsed="false"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</row>
    <row r="204" customFormat="false" ht="12.75" hidden="false" customHeight="false" outlineLevel="0" collapsed="false"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</row>
    <row r="205" customFormat="false" ht="12.75" hidden="false" customHeight="false" outlineLevel="0" collapsed="false"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</row>
    <row r="206" customFormat="false" ht="12.75" hidden="false" customHeight="false" outlineLevel="0" collapsed="false">
      <c r="D206" s="97"/>
      <c r="E206" s="97"/>
      <c r="F206" s="97"/>
      <c r="G206" s="97"/>
      <c r="H206" s="97"/>
      <c r="I206" s="97"/>
      <c r="J206" s="97"/>
      <c r="L206" s="97"/>
      <c r="M206" s="97"/>
      <c r="N206" s="97"/>
      <c r="O206" s="97"/>
      <c r="P206" s="97"/>
      <c r="Q206" s="97"/>
    </row>
    <row r="207" customFormat="false" ht="12.75" hidden="false" customHeight="false" outlineLevel="0" collapsed="false">
      <c r="D207" s="97"/>
      <c r="L207" s="97"/>
    </row>
  </sheetData>
  <mergeCells count="2">
    <mergeCell ref="E3:K3"/>
    <mergeCell ref="M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22.85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22.85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23.85"/>
    <col collapsed="false" customWidth="true" hidden="false" outlineLevel="0" max="16" min="16" style="0" width="5.28"/>
    <col collapsed="false" customWidth="true" hidden="false" outlineLevel="0" max="17" min="17" style="0" width="6.85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0" min="20" style="0" width="3.42"/>
  </cols>
  <sheetData>
    <row r="1" customFormat="false" ht="12.75" hidden="false" customHeight="false" outlineLevel="0" collapsed="false">
      <c r="F1" s="98"/>
      <c r="G1" s="98"/>
      <c r="J1" s="99"/>
      <c r="P1" s="99"/>
    </row>
    <row r="2" customFormat="false" ht="12.75" hidden="false" customHeight="false" outlineLevel="0" collapsed="false"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11"/>
    </row>
    <row r="3" customFormat="false" ht="12.75" hidden="false" customHeight="false" outlineLevel="0" collapsed="false">
      <c r="B3" s="38"/>
      <c r="C3" s="39" t="n">
        <v>2006</v>
      </c>
      <c r="D3" s="4"/>
      <c r="E3" s="4"/>
      <c r="F3" s="4"/>
      <c r="G3" s="4"/>
      <c r="H3" s="4"/>
      <c r="I3" s="39" t="n">
        <v>2007</v>
      </c>
      <c r="J3" s="4"/>
      <c r="K3" s="4"/>
      <c r="L3" s="4"/>
      <c r="M3" s="4"/>
      <c r="N3" s="16"/>
    </row>
    <row r="4" customFormat="false" ht="12.75" hidden="false" customHeight="false" outlineLevel="0" collapsed="false">
      <c r="B4" s="38"/>
      <c r="C4" s="66"/>
      <c r="D4" s="66"/>
      <c r="E4" s="4"/>
      <c r="F4" s="4"/>
      <c r="G4" s="4"/>
      <c r="H4" s="4"/>
      <c r="I4" s="66"/>
      <c r="J4" s="66"/>
      <c r="K4" s="4"/>
      <c r="L4" s="4"/>
      <c r="M4" s="4"/>
      <c r="N4" s="16"/>
    </row>
    <row r="5" customFormat="false" ht="12.75" hidden="false" customHeight="false" outlineLevel="0" collapsed="false">
      <c r="B5" s="38"/>
      <c r="C5" s="44" t="s">
        <v>23</v>
      </c>
      <c r="D5" s="45" t="n">
        <v>3.14</v>
      </c>
      <c r="E5" s="46"/>
      <c r="F5" s="46"/>
      <c r="G5" s="46"/>
      <c r="H5" s="4"/>
      <c r="I5" s="44" t="s">
        <v>23</v>
      </c>
      <c r="J5" s="45" t="n">
        <v>4.46</v>
      </c>
      <c r="K5" s="47"/>
      <c r="L5" s="4"/>
      <c r="M5" s="4"/>
      <c r="N5" s="16"/>
      <c r="T5" s="46"/>
    </row>
    <row r="6" customFormat="false" ht="12.75" hidden="false" customHeight="false" outlineLevel="0" collapsed="false">
      <c r="B6" s="38"/>
      <c r="C6" s="48" t="s">
        <v>24</v>
      </c>
      <c r="D6" s="40" t="n">
        <v>3.23687755118909</v>
      </c>
      <c r="E6" s="4"/>
      <c r="F6" s="4"/>
      <c r="G6" s="4"/>
      <c r="H6" s="4"/>
      <c r="I6" s="48" t="s">
        <v>24</v>
      </c>
      <c r="J6" s="40" t="n">
        <v>4.45621870125912</v>
      </c>
      <c r="K6" s="4"/>
      <c r="L6" s="4"/>
      <c r="M6" s="4"/>
      <c r="N6" s="16"/>
    </row>
    <row r="7" customFormat="false" ht="12.75" hidden="false" customHeight="false" outlineLevel="0" collapsed="false">
      <c r="B7" s="38"/>
      <c r="C7" s="48" t="s">
        <v>25</v>
      </c>
      <c r="D7" s="49" t="n">
        <v>4.5</v>
      </c>
      <c r="E7" s="50"/>
      <c r="F7" s="4"/>
      <c r="G7" s="4"/>
      <c r="H7" s="4"/>
      <c r="I7" s="48" t="s">
        <v>25</v>
      </c>
      <c r="J7" s="49" t="n">
        <v>4.5</v>
      </c>
      <c r="K7" s="50"/>
      <c r="L7" s="4"/>
      <c r="M7" s="4"/>
      <c r="N7" s="16"/>
    </row>
    <row r="8" customFormat="false" ht="12.75" hidden="false" customHeight="false" outlineLevel="0" collapsed="false">
      <c r="B8" s="38"/>
      <c r="C8" s="48" t="s">
        <v>26</v>
      </c>
      <c r="D8" s="46" t="n">
        <v>-1.26312244881091</v>
      </c>
      <c r="E8" s="13"/>
      <c r="F8" s="4"/>
      <c r="G8" s="4"/>
      <c r="H8" s="4"/>
      <c r="I8" s="48" t="s">
        <v>26</v>
      </c>
      <c r="J8" s="46" t="n">
        <v>-0.0437812987408819</v>
      </c>
      <c r="K8" s="13"/>
      <c r="L8" s="4"/>
      <c r="M8" s="4"/>
      <c r="N8" s="16"/>
    </row>
    <row r="9" customFormat="false" ht="12.75" hidden="false" customHeight="false" outlineLevel="0" collapsed="false">
      <c r="B9" s="38"/>
      <c r="C9" s="51" t="s">
        <v>27</v>
      </c>
      <c r="D9" s="52" t="n">
        <v>0.0466024061502051</v>
      </c>
      <c r="E9" s="13"/>
      <c r="F9" s="4"/>
      <c r="G9" s="4"/>
      <c r="H9" s="4"/>
      <c r="I9" s="51" t="s">
        <v>27</v>
      </c>
      <c r="J9" s="52" t="n">
        <v>0.00665974372888334</v>
      </c>
      <c r="K9" s="13"/>
      <c r="L9" s="4"/>
      <c r="M9" s="4"/>
      <c r="N9" s="16"/>
    </row>
    <row r="10" customFormat="false" ht="12.75" hidden="false" customHeight="false" outlineLevel="0" collapsed="false">
      <c r="B10" s="38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6"/>
    </row>
    <row r="11" customFormat="false" ht="12.75" hidden="false" customHeight="false" outlineLevel="0" collapsed="false">
      <c r="B11" s="38"/>
      <c r="C11" s="55" t="s">
        <v>28</v>
      </c>
      <c r="D11" s="39" t="s">
        <v>29</v>
      </c>
      <c r="E11" s="39" t="s">
        <v>30</v>
      </c>
      <c r="F11" s="39" t="s">
        <v>31</v>
      </c>
      <c r="G11" s="39" t="s">
        <v>32</v>
      </c>
      <c r="H11" s="4"/>
      <c r="I11" s="55" t="s">
        <v>28</v>
      </c>
      <c r="J11" s="39" t="s">
        <v>29</v>
      </c>
      <c r="K11" s="39" t="s">
        <v>30</v>
      </c>
      <c r="L11" s="39" t="s">
        <v>31</v>
      </c>
      <c r="M11" s="39" t="s">
        <v>32</v>
      </c>
      <c r="N11" s="16"/>
    </row>
    <row r="12" customFormat="false" ht="12.75" hidden="false" customHeight="false" outlineLevel="0" collapsed="false">
      <c r="B12" s="38"/>
      <c r="C12" s="50" t="s">
        <v>51</v>
      </c>
      <c r="D12" s="13" t="n">
        <v>0.232103586598975</v>
      </c>
      <c r="E12" s="53" t="n">
        <v>0.384489088354891</v>
      </c>
      <c r="F12" s="57" t="n">
        <v>8.15849172257992</v>
      </c>
      <c r="G12" s="57" t="n">
        <v>6.48445833333333</v>
      </c>
      <c r="H12" s="4"/>
      <c r="I12" s="50" t="s">
        <v>38</v>
      </c>
      <c r="J12" s="13" t="n">
        <v>0.649080444564243</v>
      </c>
      <c r="K12" s="53" t="n">
        <v>0.410878621882493</v>
      </c>
      <c r="L12" s="57" t="n">
        <v>11.8177809067128</v>
      </c>
      <c r="M12" s="57" t="n">
        <v>9.43343333333333</v>
      </c>
      <c r="N12" s="16"/>
    </row>
    <row r="13" customFormat="false" ht="12.75" hidden="false" customHeight="false" outlineLevel="0" collapsed="false">
      <c r="B13" s="38"/>
      <c r="C13" s="50" t="s">
        <v>41</v>
      </c>
      <c r="D13" s="13" t="n">
        <v>0.193623505411233</v>
      </c>
      <c r="E13" s="53" t="n">
        <v>0.320745259349526</v>
      </c>
      <c r="F13" s="57" t="n">
        <v>7.52343711128678</v>
      </c>
      <c r="G13" s="57" t="n">
        <v>6.62193333333333</v>
      </c>
      <c r="H13" s="4"/>
      <c r="I13" s="50" t="s">
        <v>34</v>
      </c>
      <c r="J13" s="13" t="n">
        <v>0.59104684150777</v>
      </c>
      <c r="K13" s="53" t="n">
        <v>0.374142394429627</v>
      </c>
      <c r="L13" s="57" t="n">
        <v>9.92848144384437</v>
      </c>
      <c r="M13" s="57" t="n">
        <v>11.5018916666667</v>
      </c>
      <c r="N13" s="16"/>
    </row>
    <row r="14" customFormat="false" ht="12.75" hidden="false" customHeight="false" outlineLevel="0" collapsed="false">
      <c r="B14" s="38"/>
      <c r="C14" s="50" t="s">
        <v>39</v>
      </c>
      <c r="D14" s="13" t="n">
        <v>0.0601678124946714</v>
      </c>
      <c r="E14" s="53" t="n">
        <v>0.0996704433281963</v>
      </c>
      <c r="F14" s="57" t="n">
        <v>7.63491207655491</v>
      </c>
      <c r="G14" s="57" t="n">
        <v>2.29188333333333</v>
      </c>
      <c r="H14" s="4"/>
      <c r="I14" s="50" t="s">
        <v>41</v>
      </c>
      <c r="J14" s="13" t="n">
        <v>0.15929563389423</v>
      </c>
      <c r="K14" s="53" t="n">
        <v>0.10083676233737</v>
      </c>
      <c r="L14" s="57" t="n">
        <v>6.87203741843196</v>
      </c>
      <c r="M14" s="57" t="n">
        <v>7.0626</v>
      </c>
      <c r="N14" s="16"/>
    </row>
    <row r="15" customFormat="false" ht="12.75" hidden="false" customHeight="false" outlineLevel="0" collapsed="false">
      <c r="B15" s="38"/>
      <c r="C15" s="50" t="s">
        <v>42</v>
      </c>
      <c r="D15" s="13" t="n">
        <v>0.0463895310961693</v>
      </c>
      <c r="E15" s="53" t="n">
        <v>0.0768461564154725</v>
      </c>
      <c r="F15" s="57" t="n">
        <v>6.38345710932928</v>
      </c>
      <c r="G15" s="57" t="n">
        <v>5.79391666666667</v>
      </c>
      <c r="H15" s="4"/>
      <c r="I15" s="50" t="s">
        <v>50</v>
      </c>
      <c r="J15" s="13" t="n">
        <v>0.0948737366023744</v>
      </c>
      <c r="K15" s="53" t="n">
        <v>0.0600566393187154</v>
      </c>
      <c r="L15" s="57" t="n">
        <v>6.17766439631471</v>
      </c>
      <c r="M15" s="57" t="n">
        <v>5.90135</v>
      </c>
      <c r="N15" s="16"/>
    </row>
    <row r="16" customFormat="false" ht="12.75" hidden="false" customHeight="false" outlineLevel="0" collapsed="false">
      <c r="B16" s="38"/>
      <c r="C16" s="50" t="s">
        <v>33</v>
      </c>
      <c r="D16" s="13" t="n">
        <v>0.0366856129285331</v>
      </c>
      <c r="E16" s="53" t="n">
        <v>0.0607712189084044</v>
      </c>
      <c r="F16" s="57" t="n">
        <v>4.80908041034351</v>
      </c>
      <c r="G16" s="57" t="n">
        <v>12.5654583333333</v>
      </c>
      <c r="H16" s="4"/>
      <c r="I16" s="50" t="s">
        <v>39</v>
      </c>
      <c r="J16" s="13" t="n">
        <v>0.0444496997400901</v>
      </c>
      <c r="K16" s="53" t="n">
        <v>0.0281373927149506</v>
      </c>
      <c r="L16" s="57" t="n">
        <v>6.66874747164992</v>
      </c>
      <c r="M16" s="57" t="n">
        <v>2.13905</v>
      </c>
      <c r="N16" s="16"/>
    </row>
    <row r="17" customFormat="false" ht="12.75" hidden="false" customHeight="false" outlineLevel="0" collapsed="false">
      <c r="B17" s="38"/>
      <c r="C17" s="50" t="s">
        <v>45</v>
      </c>
      <c r="D17" s="13" t="n">
        <v>0.0346975031090713</v>
      </c>
      <c r="E17" s="53" t="n">
        <v>0.0574778336435096</v>
      </c>
      <c r="F17" s="57" t="n">
        <v>5.07258429132542</v>
      </c>
      <c r="G17" s="57" t="n">
        <v>5.95104166666667</v>
      </c>
      <c r="H17" s="4"/>
      <c r="I17" s="50" t="s">
        <v>53</v>
      </c>
      <c r="J17" s="13" t="n">
        <v>0.0414031679787374</v>
      </c>
      <c r="K17" s="53" t="n">
        <v>0.0262088878861444</v>
      </c>
      <c r="L17" s="57" t="n">
        <v>6.99792087088524</v>
      </c>
      <c r="M17" s="57" t="n">
        <v>1.7418</v>
      </c>
      <c r="N17" s="16"/>
    </row>
    <row r="18" customFormat="false" ht="12.75" hidden="false" customHeight="false" outlineLevel="0" collapsed="false">
      <c r="B18" s="38"/>
      <c r="C18" s="59" t="s">
        <v>47</v>
      </c>
      <c r="D18" s="60" t="n">
        <v>0.603667551638654</v>
      </c>
      <c r="E18" s="61"/>
      <c r="F18" s="62"/>
      <c r="G18" s="62"/>
      <c r="H18" s="4"/>
      <c r="I18" s="50" t="s">
        <v>51</v>
      </c>
      <c r="J18" s="13" t="n">
        <v>-0.000411835355373924</v>
      </c>
      <c r="K18" s="53" t="n">
        <v>-0.000260698569300028</v>
      </c>
      <c r="L18" s="57" t="n">
        <v>4.49571991980426</v>
      </c>
      <c r="M18" s="57" t="n">
        <v>6.28060833333333</v>
      </c>
      <c r="N18" s="16"/>
    </row>
    <row r="19" customFormat="false" ht="12.75" hidden="false" customHeight="false" outlineLevel="0" collapsed="false">
      <c r="B19" s="38"/>
      <c r="C19" s="4"/>
      <c r="D19" s="13"/>
      <c r="E19" s="4"/>
      <c r="F19" s="57"/>
      <c r="G19" s="57"/>
      <c r="H19" s="4"/>
      <c r="I19" s="59" t="s">
        <v>47</v>
      </c>
      <c r="J19" s="60" t="n">
        <v>1.57973768893207</v>
      </c>
      <c r="K19" s="61"/>
      <c r="L19" s="62"/>
      <c r="M19" s="62"/>
      <c r="N19" s="16"/>
    </row>
    <row r="20" customFormat="false" ht="12.75" hidden="false" customHeight="false" outlineLevel="0" collapsed="false">
      <c r="B20" s="38"/>
      <c r="C20" s="55" t="s">
        <v>49</v>
      </c>
      <c r="D20" s="64" t="s">
        <v>29</v>
      </c>
      <c r="E20" s="39" t="s">
        <v>30</v>
      </c>
      <c r="F20" s="65" t="s">
        <v>31</v>
      </c>
      <c r="G20" s="65" t="s">
        <v>32</v>
      </c>
      <c r="H20" s="4"/>
      <c r="I20" s="4"/>
      <c r="J20" s="13"/>
      <c r="K20" s="4"/>
      <c r="L20" s="57"/>
      <c r="M20" s="57"/>
      <c r="N20" s="16"/>
    </row>
    <row r="21" customFormat="false" ht="12.75" hidden="false" customHeight="false" outlineLevel="0" collapsed="false">
      <c r="B21" s="100"/>
      <c r="C21" s="50" t="s">
        <v>34</v>
      </c>
      <c r="D21" s="13" t="n">
        <v>-0.467961582432308</v>
      </c>
      <c r="E21" s="53" t="n">
        <v>0.257095248807274</v>
      </c>
      <c r="F21" s="57" t="n">
        <v>1.08714361290334</v>
      </c>
      <c r="G21" s="57" t="n">
        <v>12.4053333333333</v>
      </c>
      <c r="H21" s="4"/>
      <c r="I21" s="55" t="s">
        <v>49</v>
      </c>
      <c r="J21" s="64" t="s">
        <v>29</v>
      </c>
      <c r="K21" s="39" t="s">
        <v>30</v>
      </c>
      <c r="L21" s="65" t="s">
        <v>31</v>
      </c>
      <c r="M21" s="65" t="s">
        <v>32</v>
      </c>
      <c r="N21" s="16"/>
    </row>
    <row r="22" customFormat="false" ht="12.75" hidden="false" customHeight="false" outlineLevel="0" collapsed="false">
      <c r="B22" s="38"/>
      <c r="C22" s="50" t="s">
        <v>43</v>
      </c>
      <c r="D22" s="13" t="n">
        <v>-0.350478470551141</v>
      </c>
      <c r="E22" s="53" t="n">
        <v>0.192550741280077</v>
      </c>
      <c r="F22" s="57" t="n">
        <v>-3.10721656211889</v>
      </c>
      <c r="G22" s="57" t="n">
        <v>4.61548333333333</v>
      </c>
      <c r="H22" s="4"/>
      <c r="I22" s="50" t="s">
        <v>35</v>
      </c>
      <c r="J22" s="13" t="n">
        <v>-0.434830024027</v>
      </c>
      <c r="K22" s="53" t="n">
        <v>0.268934989644678</v>
      </c>
      <c r="L22" s="57" t="n">
        <v>-2.24770749564545</v>
      </c>
      <c r="M22" s="57" t="n">
        <v>6.52610833333333</v>
      </c>
      <c r="N22" s="16"/>
    </row>
    <row r="23" customFormat="false" ht="12.75" hidden="false" customHeight="false" outlineLevel="0" collapsed="false">
      <c r="B23" s="38"/>
      <c r="C23" s="50" t="s">
        <v>36</v>
      </c>
      <c r="D23" s="13" t="n">
        <v>-0.204935287844854</v>
      </c>
      <c r="E23" s="53" t="n">
        <v>0.112590201409289</v>
      </c>
      <c r="F23" s="57" t="n">
        <v>0.156928744831863</v>
      </c>
      <c r="G23" s="57" t="n">
        <v>4.732925</v>
      </c>
      <c r="H23" s="4"/>
      <c r="I23" s="50" t="s">
        <v>43</v>
      </c>
      <c r="J23" s="13" t="n">
        <v>-0.27754852760169</v>
      </c>
      <c r="K23" s="53" t="n">
        <v>0.171659053588768</v>
      </c>
      <c r="L23" s="57" t="n">
        <v>-2.25919204781803</v>
      </c>
      <c r="M23" s="57" t="n">
        <v>4.15878333333333</v>
      </c>
      <c r="N23" s="16"/>
    </row>
    <row r="24" customFormat="false" ht="12.75" hidden="false" customHeight="false" outlineLevel="0" collapsed="false">
      <c r="B24" s="38"/>
      <c r="C24" s="50" t="s">
        <v>54</v>
      </c>
      <c r="D24" s="13" t="n">
        <v>-0.178495497632158</v>
      </c>
      <c r="E24" s="53" t="n">
        <v>0.0980643413850242</v>
      </c>
      <c r="F24" s="57" t="n">
        <v>0.69129960563199</v>
      </c>
      <c r="G24" s="57" t="n">
        <v>4.97254166666667</v>
      </c>
      <c r="H24" s="4"/>
      <c r="I24" s="50" t="s">
        <v>33</v>
      </c>
      <c r="J24" s="13" t="n">
        <v>-0.22182731984085</v>
      </c>
      <c r="K24" s="53" t="n">
        <v>0.137196432325017</v>
      </c>
      <c r="L24" s="57" t="n">
        <v>2.61701479841014</v>
      </c>
      <c r="M24" s="57" t="n">
        <v>12.1880416666667</v>
      </c>
      <c r="N24" s="16"/>
    </row>
    <row r="25" customFormat="false" ht="12.75" hidden="false" customHeight="false" outlineLevel="0" collapsed="false">
      <c r="B25" s="38"/>
      <c r="C25" s="50" t="s">
        <v>37</v>
      </c>
      <c r="D25" s="13" t="n">
        <v>-0.160203888593202</v>
      </c>
      <c r="E25" s="53" t="n">
        <v>0.0880150425675597</v>
      </c>
      <c r="F25" s="57" t="n">
        <v>0.443315222859542</v>
      </c>
      <c r="G25" s="57" t="n">
        <v>4.20715</v>
      </c>
      <c r="H25" s="4"/>
      <c r="I25" s="50" t="s">
        <v>36</v>
      </c>
      <c r="J25" s="13" t="n">
        <v>-0.176615080987741</v>
      </c>
      <c r="K25" s="53" t="n">
        <v>0.109233429965689</v>
      </c>
      <c r="L25" s="57" t="n">
        <v>1.15550638755411</v>
      </c>
      <c r="M25" s="57" t="n">
        <v>5.42490833333333</v>
      </c>
      <c r="N25" s="16"/>
    </row>
    <row r="26" customFormat="false" ht="12.75" hidden="false" customHeight="false" outlineLevel="0" collapsed="false">
      <c r="B26" s="38"/>
      <c r="C26" s="50" t="s">
        <v>38</v>
      </c>
      <c r="D26" s="13" t="n">
        <v>-0.11226057620628</v>
      </c>
      <c r="E26" s="53" t="n">
        <v>0.0616752781734523</v>
      </c>
      <c r="F26" s="57" t="n">
        <v>2.97612711493727</v>
      </c>
      <c r="G26" s="57" t="n">
        <v>8.49856666666667</v>
      </c>
      <c r="H26" s="4"/>
      <c r="I26" s="50" t="s">
        <v>37</v>
      </c>
      <c r="J26" s="13" t="n">
        <v>-0.143512950880376</v>
      </c>
      <c r="K26" s="53" t="n">
        <v>0.088760324325016</v>
      </c>
      <c r="L26" s="57" t="n">
        <v>0.697632471935727</v>
      </c>
      <c r="M26" s="57" t="n">
        <v>3.86894166666667</v>
      </c>
      <c r="N26" s="16"/>
    </row>
    <row r="27" customFormat="false" ht="12.75" hidden="false" customHeight="false" outlineLevel="0" collapsed="false">
      <c r="B27" s="38"/>
      <c r="C27" s="50" t="s">
        <v>35</v>
      </c>
      <c r="D27" s="13" t="n">
        <v>-0.111577125710627</v>
      </c>
      <c r="E27" s="53" t="n">
        <v>0.0612997946256061</v>
      </c>
      <c r="F27" s="57" t="n">
        <v>2.70566577707772</v>
      </c>
      <c r="G27" s="57" t="n">
        <v>8.105175</v>
      </c>
      <c r="H27" s="4"/>
      <c r="I27" s="50" t="s">
        <v>54</v>
      </c>
      <c r="J27" s="13" t="n">
        <v>-0.117853169282289</v>
      </c>
      <c r="K27" s="53" t="n">
        <v>0.0728901849209863</v>
      </c>
      <c r="L27" s="57" t="n">
        <v>1.85389070264268</v>
      </c>
      <c r="M27" s="57" t="n">
        <v>4.571075</v>
      </c>
      <c r="N27" s="16"/>
    </row>
    <row r="28" customFormat="false" ht="12.75" hidden="false" customHeight="false" outlineLevel="0" collapsed="false">
      <c r="B28" s="38"/>
      <c r="C28" s="50" t="s">
        <v>40</v>
      </c>
      <c r="D28" s="13" t="n">
        <v>-0.0734812432382381</v>
      </c>
      <c r="E28" s="53" t="n">
        <v>0.0403701483673297</v>
      </c>
      <c r="F28" s="57" t="n">
        <v>1.66011438024094</v>
      </c>
      <c r="G28" s="57" t="n">
        <v>2.47513333333333</v>
      </c>
      <c r="H28" s="4"/>
      <c r="I28" s="50" t="s">
        <v>45</v>
      </c>
      <c r="J28" s="13" t="n">
        <v>-0.0456160777605352</v>
      </c>
      <c r="K28" s="53" t="n">
        <v>0.0282127698693562</v>
      </c>
      <c r="L28" s="57" t="n">
        <v>3.77844166823758</v>
      </c>
      <c r="M28" s="57" t="n">
        <v>6.52170833333333</v>
      </c>
      <c r="N28" s="16"/>
    </row>
    <row r="29" customFormat="false" ht="12.75" hidden="false" customHeight="false" outlineLevel="0" collapsed="false">
      <c r="B29" s="38"/>
      <c r="C29" s="50" t="s">
        <v>48</v>
      </c>
      <c r="D29" s="13" t="n">
        <v>-0.058148497462851</v>
      </c>
      <c r="E29" s="53" t="n">
        <v>0.0319464310409356</v>
      </c>
      <c r="F29" s="57" t="n">
        <v>-0.510107043370534</v>
      </c>
      <c r="G29" s="57" t="n">
        <v>1.21796666666667</v>
      </c>
      <c r="H29" s="4"/>
      <c r="I29" s="50" t="s">
        <v>40</v>
      </c>
      <c r="J29" s="13" t="n">
        <v>-0.0425089312294236</v>
      </c>
      <c r="K29" s="53" t="n">
        <v>0.0262910524763614</v>
      </c>
      <c r="L29" s="57" t="n">
        <v>2.91928933069938</v>
      </c>
      <c r="M29" s="57" t="n">
        <v>2.78389166666667</v>
      </c>
      <c r="N29" s="16"/>
    </row>
    <row r="30" customFormat="false" ht="12.75" hidden="false" customHeight="false" outlineLevel="0" collapsed="false">
      <c r="B30" s="38"/>
      <c r="C30" s="50" t="s">
        <v>55</v>
      </c>
      <c r="D30" s="13" t="n">
        <v>-0.042067829864556</v>
      </c>
      <c r="E30" s="53" t="n">
        <v>0.0231118100114011</v>
      </c>
      <c r="F30" s="57" t="n">
        <v>-7.93826308316761</v>
      </c>
      <c r="G30" s="57" t="n">
        <v>0.217316666666667</v>
      </c>
      <c r="H30" s="4"/>
      <c r="I30" s="50" t="s">
        <v>55</v>
      </c>
      <c r="J30" s="13" t="n">
        <v>-0.0417514253217899</v>
      </c>
      <c r="K30" s="53" t="n">
        <v>0.0258225479293695</v>
      </c>
      <c r="L30" s="57" t="n">
        <v>-6.56183223733876</v>
      </c>
      <c r="M30" s="57" t="n">
        <v>0.369616666666667</v>
      </c>
      <c r="N30" s="16"/>
    </row>
    <row r="31" customFormat="false" ht="12.75" hidden="false" customHeight="false" outlineLevel="0" collapsed="false">
      <c r="B31" s="38"/>
      <c r="C31" s="50" t="s">
        <v>50</v>
      </c>
      <c r="D31" s="13" t="n">
        <v>-0.0185071164079398</v>
      </c>
      <c r="E31" s="53" t="n">
        <v>0.0101676972559873</v>
      </c>
      <c r="F31" s="57" t="n">
        <v>4.17571330311335</v>
      </c>
      <c r="G31" s="57" t="n">
        <v>5.80295</v>
      </c>
      <c r="H31" s="4"/>
      <c r="I31" s="50" t="s">
        <v>52</v>
      </c>
      <c r="J31" s="13" t="n">
        <v>-0.0388488758089611</v>
      </c>
      <c r="K31" s="53" t="n">
        <v>0.02402737031963</v>
      </c>
      <c r="L31" s="57" t="n">
        <v>-4.56149237928927</v>
      </c>
      <c r="M31" s="57" t="n">
        <v>0.425241666666667</v>
      </c>
      <c r="N31" s="16"/>
    </row>
    <row r="32" customFormat="false" ht="12.75" hidden="false" customHeight="false" outlineLevel="0" collapsed="false">
      <c r="B32" s="38"/>
      <c r="C32" s="50" t="s">
        <v>52</v>
      </c>
      <c r="D32" s="13" t="n">
        <v>-0.0110394679774251</v>
      </c>
      <c r="E32" s="53" t="n">
        <v>0.0060650166015852</v>
      </c>
      <c r="F32" s="57" t="n">
        <v>1.99840432107237</v>
      </c>
      <c r="G32" s="57" t="n">
        <v>0.423275</v>
      </c>
      <c r="H32" s="4"/>
      <c r="I32" s="50" t="s">
        <v>56</v>
      </c>
      <c r="J32" s="13" t="n">
        <v>-0.0182887262525244</v>
      </c>
      <c r="K32" s="53" t="n">
        <v>0.0113112667791118</v>
      </c>
      <c r="L32" s="57" t="n">
        <v>0.0769232824130217</v>
      </c>
      <c r="M32" s="57" t="n">
        <v>0.422158333333333</v>
      </c>
      <c r="N32" s="16"/>
    </row>
    <row r="33" customFormat="false" ht="12.75" hidden="false" customHeight="false" outlineLevel="0" collapsed="false">
      <c r="B33" s="38"/>
      <c r="C33" s="50" t="s">
        <v>56</v>
      </c>
      <c r="D33" s="13" t="n">
        <v>-0.0101115459647971</v>
      </c>
      <c r="E33" s="53" t="n">
        <v>0.00555522188837318</v>
      </c>
      <c r="F33" s="57" t="n">
        <v>2.0815133641136</v>
      </c>
      <c r="G33" s="57" t="n">
        <v>0.405333333333333</v>
      </c>
      <c r="H33" s="4"/>
      <c r="I33" s="50" t="s">
        <v>48</v>
      </c>
      <c r="J33" s="13" t="n">
        <v>-0.0177522047000611</v>
      </c>
      <c r="K33" s="53" t="n">
        <v>0.0109794373051036</v>
      </c>
      <c r="L33" s="57" t="n">
        <v>2.71193567189774</v>
      </c>
      <c r="M33" s="57" t="n">
        <v>1.02984166666667</v>
      </c>
      <c r="N33" s="16"/>
    </row>
    <row r="34" customFormat="false" ht="12.75" hidden="false" customHeight="false" outlineLevel="0" collapsed="false">
      <c r="B34" s="38"/>
      <c r="C34" s="50" t="s">
        <v>53</v>
      </c>
      <c r="D34" s="13" t="n">
        <v>-0.00966253450842558</v>
      </c>
      <c r="E34" s="53" t="n">
        <v>0.00530853772363225</v>
      </c>
      <c r="F34" s="57" t="n">
        <v>3.91774537362832</v>
      </c>
      <c r="G34" s="57" t="n">
        <v>1.70029166666667</v>
      </c>
      <c r="H34" s="4"/>
      <c r="I34" s="50" t="s">
        <v>46</v>
      </c>
      <c r="J34" s="13" t="n">
        <v>-0.0176049391755972</v>
      </c>
      <c r="K34" s="53" t="n">
        <v>0.0108883560777083</v>
      </c>
      <c r="L34" s="57" t="n">
        <v>1.03270650478553</v>
      </c>
      <c r="M34" s="57" t="n">
        <v>0.520425</v>
      </c>
      <c r="N34" s="16"/>
    </row>
    <row r="35" customFormat="false" ht="12.75" hidden="false" customHeight="false" outlineLevel="0" collapsed="false">
      <c r="B35" s="38"/>
      <c r="C35" s="50" t="s">
        <v>46</v>
      </c>
      <c r="D35" s="13" t="n">
        <v>-0.00728006598252895</v>
      </c>
      <c r="E35" s="53" t="n">
        <v>0.00399962399772934</v>
      </c>
      <c r="F35" s="57" t="n">
        <v>5.64059253403595</v>
      </c>
      <c r="G35" s="57" t="n">
        <v>0.2756</v>
      </c>
      <c r="H35" s="4"/>
      <c r="I35" s="50" t="s">
        <v>42</v>
      </c>
      <c r="J35" s="13" t="n">
        <v>-0.0125490380416537</v>
      </c>
      <c r="K35" s="53" t="n">
        <v>0.00776136703838386</v>
      </c>
      <c r="L35" s="57" t="n">
        <v>4.3181732225434</v>
      </c>
      <c r="M35" s="57" t="n">
        <v>6.86046666666667</v>
      </c>
      <c r="N35" s="16"/>
    </row>
    <row r="36" customFormat="false" ht="12.75" hidden="false" customHeight="false" outlineLevel="0" collapsed="false">
      <c r="B36" s="38"/>
      <c r="C36" s="50" t="s">
        <v>44</v>
      </c>
      <c r="D36" s="13" t="n">
        <v>-0.00397686392202834</v>
      </c>
      <c r="E36" s="53" t="n">
        <v>0.00218486486474442</v>
      </c>
      <c r="F36" s="57" t="n">
        <v>2.9872432135484</v>
      </c>
      <c r="G36" s="57" t="n">
        <v>0.236183333333333</v>
      </c>
      <c r="H36" s="4"/>
      <c r="I36" s="50" t="s">
        <v>44</v>
      </c>
      <c r="J36" s="13" t="n">
        <v>-0.00975195303357657</v>
      </c>
      <c r="K36" s="53" t="n">
        <v>0.0060314174348215</v>
      </c>
      <c r="L36" s="57" t="n">
        <v>0.779373210231471</v>
      </c>
      <c r="M36" s="57" t="n">
        <v>0.267766666666667</v>
      </c>
      <c r="N36" s="16"/>
    </row>
    <row r="37" customFormat="false" ht="12.75" hidden="false" customHeight="false" outlineLevel="0" collapsed="false">
      <c r="B37" s="38"/>
      <c r="C37" s="59" t="s">
        <v>57</v>
      </c>
      <c r="D37" s="60" t="n">
        <v>-1.82018759429936</v>
      </c>
      <c r="E37" s="61"/>
      <c r="F37" s="62"/>
      <c r="G37" s="62"/>
      <c r="H37" s="4"/>
      <c r="I37" s="59" t="s">
        <v>57</v>
      </c>
      <c r="J37" s="60" t="n">
        <v>-1.61685924394407</v>
      </c>
      <c r="K37" s="61"/>
      <c r="L37" s="62"/>
      <c r="M37" s="62"/>
      <c r="N37" s="16"/>
    </row>
    <row r="38" customFormat="false" ht="12.75" hidden="false" customHeight="false" outlineLevel="0" collapsed="false">
      <c r="B38" s="38"/>
      <c r="C38" s="4"/>
      <c r="D38" s="13"/>
      <c r="E38" s="4"/>
      <c r="F38" s="57"/>
      <c r="G38" s="57"/>
      <c r="H38" s="4"/>
      <c r="I38" s="4"/>
      <c r="J38" s="4"/>
      <c r="K38" s="4"/>
      <c r="L38" s="57"/>
      <c r="M38" s="57"/>
      <c r="N38" s="16"/>
    </row>
    <row r="39" customFormat="false" ht="12.75" hidden="false" customHeight="false" outlineLevel="0" collapsed="false">
      <c r="B39" s="38"/>
      <c r="C39" s="4"/>
      <c r="D39" s="4"/>
      <c r="E39" s="4"/>
      <c r="F39" s="4"/>
      <c r="G39" s="4"/>
      <c r="H39" s="4"/>
      <c r="I39" s="4"/>
      <c r="J39" s="13"/>
      <c r="K39" s="4"/>
      <c r="L39" s="57"/>
      <c r="M39" s="57"/>
      <c r="N39" s="16"/>
    </row>
    <row r="40" customFormat="false" ht="12.75" hidden="false" customHeight="false" outlineLevel="0" collapsed="false">
      <c r="B40" s="38"/>
      <c r="C40" s="39" t="n">
        <v>2008</v>
      </c>
      <c r="D40" s="4"/>
      <c r="E40" s="4"/>
      <c r="F40" s="4"/>
      <c r="G40" s="4"/>
      <c r="H40" s="4"/>
      <c r="I40" s="39" t="n">
        <v>2009</v>
      </c>
      <c r="J40" s="13"/>
      <c r="K40" s="4"/>
      <c r="L40" s="57"/>
      <c r="M40" s="57"/>
      <c r="N40" s="16"/>
    </row>
    <row r="41" customFormat="false" ht="12.75" hidden="false" customHeight="false" outlineLevel="0" collapsed="false">
      <c r="B41" s="38"/>
      <c r="C41" s="66"/>
      <c r="D41" s="66"/>
      <c r="E41" s="4"/>
      <c r="F41" s="4"/>
      <c r="G41" s="4"/>
      <c r="H41" s="4"/>
      <c r="I41" s="66"/>
      <c r="J41" s="52"/>
      <c r="K41" s="4"/>
      <c r="L41" s="57"/>
      <c r="M41" s="57"/>
      <c r="N41" s="16"/>
    </row>
    <row r="42" customFormat="false" ht="12.75" hidden="false" customHeight="false" outlineLevel="0" collapsed="false">
      <c r="B42" s="38"/>
      <c r="C42" s="44" t="s">
        <v>23</v>
      </c>
      <c r="D42" s="45" t="n">
        <v>5.9</v>
      </c>
      <c r="E42" s="46"/>
      <c r="F42" s="46"/>
      <c r="G42" s="46"/>
      <c r="H42" s="4"/>
      <c r="I42" s="44" t="s">
        <v>23</v>
      </c>
      <c r="J42" s="45" t="n">
        <v>4.31</v>
      </c>
      <c r="K42" s="47"/>
      <c r="L42" s="4"/>
      <c r="M42" s="4"/>
      <c r="N42" s="16"/>
      <c r="T42" s="46"/>
    </row>
    <row r="43" customFormat="false" ht="12.75" hidden="false" customHeight="false" outlineLevel="0" collapsed="false">
      <c r="B43" s="38"/>
      <c r="C43" s="48" t="s">
        <v>24</v>
      </c>
      <c r="D43" s="40" t="n">
        <v>5.88985550181354</v>
      </c>
      <c r="E43" s="4"/>
      <c r="F43" s="4"/>
      <c r="G43" s="4"/>
      <c r="H43" s="4"/>
      <c r="I43" s="48" t="s">
        <v>24</v>
      </c>
      <c r="J43" s="40" t="n">
        <v>4.32940480907191</v>
      </c>
      <c r="K43" s="4"/>
      <c r="L43" s="57"/>
      <c r="M43" s="57"/>
      <c r="N43" s="16"/>
    </row>
    <row r="44" customFormat="false" ht="12.75" hidden="false" customHeight="false" outlineLevel="0" collapsed="false">
      <c r="B44" s="38"/>
      <c r="C44" s="48" t="s">
        <v>25</v>
      </c>
      <c r="D44" s="49" t="n">
        <v>4.5</v>
      </c>
      <c r="E44" s="50"/>
      <c r="F44" s="4"/>
      <c r="G44" s="4"/>
      <c r="H44" s="4"/>
      <c r="I44" s="48" t="s">
        <v>25</v>
      </c>
      <c r="J44" s="40" t="n">
        <v>4.5</v>
      </c>
      <c r="K44" s="50"/>
      <c r="L44" s="57"/>
      <c r="M44" s="57"/>
      <c r="N44" s="16"/>
    </row>
    <row r="45" customFormat="false" ht="12.75" hidden="false" customHeight="false" outlineLevel="0" collapsed="false">
      <c r="B45" s="38"/>
      <c r="C45" s="48" t="s">
        <v>26</v>
      </c>
      <c r="D45" s="46" t="n">
        <v>1.38985550181353</v>
      </c>
      <c r="E45" s="13"/>
      <c r="F45" s="4"/>
      <c r="G45" s="4"/>
      <c r="H45" s="4"/>
      <c r="I45" s="48" t="s">
        <v>26</v>
      </c>
      <c r="J45" s="46" t="n">
        <v>-0.170595190928087</v>
      </c>
      <c r="K45" s="13"/>
      <c r="L45" s="57"/>
      <c r="M45" s="57"/>
      <c r="N45" s="16"/>
    </row>
    <row r="46" customFormat="false" ht="12.75" hidden="false" customHeight="false" outlineLevel="0" collapsed="false">
      <c r="B46" s="38"/>
      <c r="C46" s="51" t="s">
        <v>27</v>
      </c>
      <c r="D46" s="52" t="n">
        <v>-0.0576530221322464</v>
      </c>
      <c r="E46" s="13"/>
      <c r="F46" s="4"/>
      <c r="G46" s="4"/>
      <c r="H46" s="4"/>
      <c r="I46" s="51" t="s">
        <v>27</v>
      </c>
      <c r="J46" s="52" t="n">
        <v>0.0082496164466721</v>
      </c>
      <c r="K46" s="13"/>
      <c r="L46" s="57"/>
      <c r="M46" s="57"/>
      <c r="N46" s="16"/>
    </row>
    <row r="47" customFormat="false" ht="12.75" hidden="false" customHeight="false" outlineLevel="0" collapsed="false">
      <c r="B47" s="38"/>
      <c r="C47" s="4"/>
      <c r="D47" s="4"/>
      <c r="E47" s="4"/>
      <c r="F47" s="4"/>
      <c r="G47" s="4"/>
      <c r="H47" s="4"/>
      <c r="I47" s="4"/>
      <c r="J47" s="13"/>
      <c r="K47" s="4"/>
      <c r="L47" s="57"/>
      <c r="M47" s="57"/>
      <c r="N47" s="16"/>
    </row>
    <row r="48" customFormat="false" ht="12.75" hidden="false" customHeight="false" outlineLevel="0" collapsed="false">
      <c r="B48" s="38"/>
      <c r="C48" s="55" t="s">
        <v>28</v>
      </c>
      <c r="D48" s="39" t="s">
        <v>29</v>
      </c>
      <c r="E48" s="39" t="s">
        <v>30</v>
      </c>
      <c r="F48" s="39" t="s">
        <v>31</v>
      </c>
      <c r="G48" s="39" t="s">
        <v>32</v>
      </c>
      <c r="H48" s="4"/>
      <c r="I48" s="55" t="s">
        <v>28</v>
      </c>
      <c r="J48" s="64" t="s">
        <v>29</v>
      </c>
      <c r="K48" s="39" t="s">
        <v>30</v>
      </c>
      <c r="L48" s="65" t="s">
        <v>31</v>
      </c>
      <c r="M48" s="65" t="s">
        <v>32</v>
      </c>
      <c r="N48" s="16"/>
    </row>
    <row r="49" customFormat="false" ht="12.75" hidden="false" customHeight="false" outlineLevel="0" collapsed="false">
      <c r="B49" s="38"/>
      <c r="C49" s="50" t="s">
        <v>34</v>
      </c>
      <c r="D49" s="13" t="n">
        <v>0.810249862790968</v>
      </c>
      <c r="E49" s="53" t="n">
        <v>0.38088260641219</v>
      </c>
      <c r="F49" s="57" t="n">
        <v>11.6297748732931</v>
      </c>
      <c r="G49" s="57" t="n">
        <v>12.2416583333333</v>
      </c>
      <c r="H49" s="4"/>
      <c r="I49" s="50" t="s">
        <v>38</v>
      </c>
      <c r="J49" s="13" t="n">
        <v>0.217299076097799</v>
      </c>
      <c r="K49" s="53" t="n">
        <v>0.201788423544514</v>
      </c>
      <c r="L49" s="57" t="n">
        <v>6.69993936132516</v>
      </c>
      <c r="M49" s="57" t="n">
        <v>10.352775</v>
      </c>
      <c r="N49" s="16"/>
    </row>
    <row r="50" customFormat="false" ht="12.75" hidden="false" customHeight="false" outlineLevel="0" collapsed="false">
      <c r="B50" s="38"/>
      <c r="C50" s="50" t="s">
        <v>38</v>
      </c>
      <c r="D50" s="13" t="n">
        <v>0.566162688758087</v>
      </c>
      <c r="E50" s="53" t="n">
        <v>0.266142001931009</v>
      </c>
      <c r="F50" s="57" t="n">
        <v>10.5018167486675</v>
      </c>
      <c r="G50" s="57" t="n">
        <v>10.157975</v>
      </c>
      <c r="H50" s="4"/>
      <c r="I50" s="50" t="s">
        <v>39</v>
      </c>
      <c r="J50" s="13" t="n">
        <v>0.173146991221662</v>
      </c>
      <c r="K50" s="53" t="n">
        <v>0.160787882891735</v>
      </c>
      <c r="L50" s="57" t="n">
        <v>12.8373120214143</v>
      </c>
      <c r="M50" s="57" t="n">
        <v>2.28469166666667</v>
      </c>
      <c r="N50" s="16"/>
    </row>
    <row r="51" customFormat="false" ht="12.75" hidden="false" customHeight="false" outlineLevel="0" collapsed="false">
      <c r="B51" s="38"/>
      <c r="C51" s="50" t="s">
        <v>41</v>
      </c>
      <c r="D51" s="13" t="n">
        <v>0.250696658503902</v>
      </c>
      <c r="E51" s="53" t="n">
        <v>0.117847593803822</v>
      </c>
      <c r="F51" s="57" t="n">
        <v>8.18752707898702</v>
      </c>
      <c r="G51" s="57" t="n">
        <v>7.177925</v>
      </c>
      <c r="H51" s="4"/>
      <c r="I51" s="50" t="s">
        <v>41</v>
      </c>
      <c r="J51" s="13" t="n">
        <v>0.160845535593879</v>
      </c>
      <c r="K51" s="53" t="n">
        <v>0.149364496363777</v>
      </c>
      <c r="L51" s="57" t="n">
        <v>6.79461563725281</v>
      </c>
      <c r="M51" s="57" t="n">
        <v>7.38224166666667</v>
      </c>
      <c r="N51" s="16"/>
    </row>
    <row r="52" customFormat="false" ht="12.75" hidden="false" customHeight="false" outlineLevel="0" collapsed="false">
      <c r="B52" s="38"/>
      <c r="C52" s="50" t="s">
        <v>45</v>
      </c>
      <c r="D52" s="13" t="n">
        <v>0.174465830677706</v>
      </c>
      <c r="E52" s="53" t="n">
        <v>0.0820129732444469</v>
      </c>
      <c r="F52" s="57" t="n">
        <v>7.31062793432944</v>
      </c>
      <c r="G52" s="57" t="n">
        <v>6.50819166666667</v>
      </c>
      <c r="H52" s="4"/>
      <c r="I52" s="50" t="s">
        <v>35</v>
      </c>
      <c r="J52" s="13" t="n">
        <v>0.111542959152589</v>
      </c>
      <c r="K52" s="53" t="n">
        <v>0.103581102548088</v>
      </c>
      <c r="L52" s="57" t="n">
        <v>6.40842410416813</v>
      </c>
      <c r="M52" s="57" t="n">
        <v>6.13580833333333</v>
      </c>
      <c r="N52" s="16"/>
    </row>
    <row r="53" customFormat="false" ht="12.75" hidden="false" customHeight="false" outlineLevel="0" collapsed="false">
      <c r="B53" s="38"/>
      <c r="C53" s="50" t="s">
        <v>50</v>
      </c>
      <c r="D53" s="13" t="n">
        <v>0.10145940559978</v>
      </c>
      <c r="E53" s="53" t="n">
        <v>0.0476940813254359</v>
      </c>
      <c r="F53" s="57" t="n">
        <v>6.29057915262112</v>
      </c>
      <c r="G53" s="57" t="n">
        <v>5.94545</v>
      </c>
      <c r="H53" s="4"/>
      <c r="I53" s="50" t="s">
        <v>45</v>
      </c>
      <c r="J53" s="13" t="n">
        <v>0.102690402232897</v>
      </c>
      <c r="K53" s="53" t="n">
        <v>0.0953604348064607</v>
      </c>
      <c r="L53" s="57" t="n">
        <v>6.1125664495095</v>
      </c>
      <c r="M53" s="57" t="n">
        <v>6.6478</v>
      </c>
      <c r="N53" s="16"/>
    </row>
    <row r="54" customFormat="false" ht="12.75" hidden="false" customHeight="false" outlineLevel="0" collapsed="false">
      <c r="B54" s="38"/>
      <c r="C54" s="50" t="s">
        <v>40</v>
      </c>
      <c r="D54" s="13" t="n">
        <v>0.0659506491667017</v>
      </c>
      <c r="E54" s="53" t="n">
        <v>0.0310021097228741</v>
      </c>
      <c r="F54" s="57" t="n">
        <v>7.01839115154672</v>
      </c>
      <c r="G54" s="57" t="n">
        <v>2.759425</v>
      </c>
      <c r="H54" s="4"/>
      <c r="I54" s="50" t="s">
        <v>42</v>
      </c>
      <c r="J54" s="13" t="n">
        <v>0.100525860001999</v>
      </c>
      <c r="K54" s="53" t="n">
        <v>0.0933503960510641</v>
      </c>
      <c r="L54" s="57" t="n">
        <v>6.07529004404848</v>
      </c>
      <c r="M54" s="57" t="n">
        <v>6.83835833333333</v>
      </c>
      <c r="N54" s="16"/>
    </row>
    <row r="55" customFormat="false" ht="12.75" hidden="false" customHeight="false" outlineLevel="0" collapsed="false">
      <c r="B55" s="38"/>
      <c r="C55" s="50" t="s">
        <v>48</v>
      </c>
      <c r="D55" s="13" t="n">
        <v>0.0557774781466902</v>
      </c>
      <c r="E55" s="53" t="n">
        <v>0.0262199010838847</v>
      </c>
      <c r="F55" s="57" t="n">
        <v>10.3049594678366</v>
      </c>
      <c r="G55" s="57" t="n">
        <v>1.021425</v>
      </c>
      <c r="H55" s="4"/>
      <c r="I55" s="50" t="s">
        <v>51</v>
      </c>
      <c r="J55" s="13" t="n">
        <v>0.0973921488359952</v>
      </c>
      <c r="K55" s="53" t="n">
        <v>0.0904403669456155</v>
      </c>
      <c r="L55" s="57" t="n">
        <v>6.13661248871953</v>
      </c>
      <c r="M55" s="57" t="n">
        <v>6.28204166666667</v>
      </c>
      <c r="N55" s="16"/>
    </row>
    <row r="56" customFormat="false" ht="12.75" hidden="false" customHeight="false" outlineLevel="0" collapsed="false">
      <c r="B56" s="38"/>
      <c r="C56" s="50" t="s">
        <v>51</v>
      </c>
      <c r="D56" s="13" t="n">
        <v>0.0393529494208789</v>
      </c>
      <c r="E56" s="53" t="n">
        <v>0.0184990515071501</v>
      </c>
      <c r="F56" s="57" t="n">
        <v>5.1551621406247</v>
      </c>
      <c r="G56" s="57" t="n">
        <v>6.23059166666667</v>
      </c>
      <c r="H56" s="4"/>
      <c r="I56" s="50" t="s">
        <v>50</v>
      </c>
      <c r="J56" s="13" t="n">
        <v>0.0640622495158061</v>
      </c>
      <c r="K56" s="53" t="n">
        <v>0.0594895319881241</v>
      </c>
      <c r="L56" s="57" t="n">
        <v>5.61449857390184</v>
      </c>
      <c r="M56" s="57" t="n">
        <v>6.05204166666667</v>
      </c>
      <c r="N56" s="16"/>
    </row>
    <row r="57" customFormat="false" ht="12.75" hidden="false" customHeight="false" outlineLevel="0" collapsed="false">
      <c r="B57" s="38"/>
      <c r="C57" s="50" t="s">
        <v>53</v>
      </c>
      <c r="D57" s="13" t="n">
        <v>0.0221809121768946</v>
      </c>
      <c r="E57" s="53" t="n">
        <v>0.010426812802454</v>
      </c>
      <c r="F57" s="57" t="n">
        <v>5.81479812932535</v>
      </c>
      <c r="G57" s="57" t="n">
        <v>1.76385</v>
      </c>
      <c r="H57" s="4"/>
      <c r="I57" s="50" t="s">
        <v>53</v>
      </c>
      <c r="J57" s="13" t="n">
        <v>0.0335618172011332</v>
      </c>
      <c r="K57" s="53" t="n">
        <v>0.0311661987060534</v>
      </c>
      <c r="L57" s="57" t="n">
        <v>6.48701763146715</v>
      </c>
      <c r="M57" s="57" t="n">
        <v>1.78701666666667</v>
      </c>
      <c r="N57" s="16"/>
    </row>
    <row r="58" customFormat="false" ht="12.75" hidden="false" customHeight="false" outlineLevel="0" collapsed="false">
      <c r="B58" s="38"/>
      <c r="C58" s="50" t="s">
        <v>39</v>
      </c>
      <c r="D58" s="13" t="n">
        <v>0.0221084667388016</v>
      </c>
      <c r="E58" s="53" t="n">
        <v>0.0103927576195399</v>
      </c>
      <c r="F58" s="57" t="n">
        <v>5.57787027798051</v>
      </c>
      <c r="G58" s="57" t="n">
        <v>2.15705</v>
      </c>
      <c r="H58" s="4"/>
      <c r="I58" s="50" t="s">
        <v>33</v>
      </c>
      <c r="J58" s="13" t="n">
        <v>0.00780264492155069</v>
      </c>
      <c r="K58" s="53" t="n">
        <v>0.00724569771060003</v>
      </c>
      <c r="L58" s="57" t="n">
        <v>4.56446427009676</v>
      </c>
      <c r="M58" s="57" t="n">
        <v>11.7281666666667</v>
      </c>
      <c r="N58" s="16"/>
    </row>
    <row r="59" customFormat="false" ht="12.75" hidden="false" customHeight="false" outlineLevel="0" collapsed="false">
      <c r="B59" s="38"/>
      <c r="C59" s="50" t="s">
        <v>42</v>
      </c>
      <c r="D59" s="13" t="n">
        <v>0.00893206049557005</v>
      </c>
      <c r="E59" s="53" t="n">
        <v>0.00419878686614694</v>
      </c>
      <c r="F59" s="57" t="n">
        <v>4.61510467471775</v>
      </c>
      <c r="G59" s="57" t="n">
        <v>6.80149166666667</v>
      </c>
      <c r="H59" s="4"/>
      <c r="I59" s="50" t="s">
        <v>44</v>
      </c>
      <c r="J59" s="13" t="n">
        <v>0.00755220353068076</v>
      </c>
      <c r="K59" s="53" t="n">
        <v>0.00701313264699527</v>
      </c>
      <c r="L59" s="57" t="n">
        <v>7.57107793102396</v>
      </c>
      <c r="M59" s="57" t="n">
        <v>0.259166666666667</v>
      </c>
      <c r="N59" s="16"/>
    </row>
    <row r="60" customFormat="false" ht="12.75" hidden="false" customHeight="false" outlineLevel="0" collapsed="false">
      <c r="B60" s="38"/>
      <c r="C60" s="50" t="s">
        <v>52</v>
      </c>
      <c r="D60" s="13" t="n">
        <v>0.00577508636665502</v>
      </c>
      <c r="E60" s="53" t="n">
        <v>0.00271475510037148</v>
      </c>
      <c r="F60" s="57" t="n">
        <v>6.00425755230676</v>
      </c>
      <c r="G60" s="57" t="n">
        <v>0.404016666666667</v>
      </c>
      <c r="H60" s="4"/>
      <c r="I60" s="50" t="s">
        <v>56</v>
      </c>
      <c r="J60" s="13" t="n">
        <v>0.000295063060584688</v>
      </c>
      <c r="K60" s="53" t="n">
        <v>0.000274001670466407</v>
      </c>
      <c r="L60" s="57" t="n">
        <v>4.57033795837936</v>
      </c>
      <c r="M60" s="57" t="n">
        <v>0.392866666666667</v>
      </c>
      <c r="N60" s="16"/>
    </row>
    <row r="61" customFormat="false" ht="12.75" hidden="false" customHeight="false" outlineLevel="0" collapsed="false">
      <c r="B61" s="38"/>
      <c r="C61" s="50" t="s">
        <v>46</v>
      </c>
      <c r="D61" s="13" t="n">
        <v>0.00418347253414719</v>
      </c>
      <c r="E61" s="53" t="n">
        <v>0.00196656858067358</v>
      </c>
      <c r="F61" s="57" t="n">
        <v>5.36378058510163</v>
      </c>
      <c r="G61" s="57" t="n">
        <v>0.508183333333333</v>
      </c>
      <c r="H61" s="4"/>
      <c r="I61" s="50" t="s">
        <v>52</v>
      </c>
      <c r="J61" s="13" t="n">
        <v>0.000148967306223824</v>
      </c>
      <c r="K61" s="53" t="n">
        <v>0.000138334126506131</v>
      </c>
      <c r="L61" s="57" t="n">
        <v>4.53562788634845</v>
      </c>
      <c r="M61" s="57" t="n">
        <v>0.408125</v>
      </c>
      <c r="N61" s="16"/>
    </row>
    <row r="62" customFormat="false" ht="12.75" hidden="false" customHeight="false" outlineLevel="0" collapsed="false">
      <c r="B62" s="38"/>
      <c r="C62" s="59" t="s">
        <v>47</v>
      </c>
      <c r="D62" s="60" t="n">
        <v>2.12729552137678</v>
      </c>
      <c r="E62" s="61"/>
      <c r="F62" s="62"/>
      <c r="G62" s="62"/>
      <c r="H62" s="4"/>
      <c r="I62" s="59" t="s">
        <v>47</v>
      </c>
      <c r="J62" s="60" t="n">
        <v>1.0768659186728</v>
      </c>
      <c r="K62" s="61"/>
      <c r="L62" s="62"/>
      <c r="M62" s="62"/>
      <c r="N62" s="16"/>
    </row>
    <row r="63" customFormat="false" ht="12.75" hidden="false" customHeight="false" outlineLevel="0" collapsed="false">
      <c r="B63" s="38"/>
      <c r="C63" s="4"/>
      <c r="D63" s="13"/>
      <c r="E63" s="4"/>
      <c r="F63" s="57"/>
      <c r="G63" s="57"/>
      <c r="H63" s="4"/>
      <c r="I63" s="4"/>
      <c r="J63" s="13"/>
      <c r="K63" s="4"/>
      <c r="L63" s="57"/>
      <c r="M63" s="57"/>
      <c r="N63" s="16"/>
    </row>
    <row r="64" customFormat="false" ht="12.75" hidden="false" customHeight="false" outlineLevel="0" collapsed="false">
      <c r="B64" s="38"/>
      <c r="C64" s="55" t="s">
        <v>49</v>
      </c>
      <c r="D64" s="64" t="s">
        <v>29</v>
      </c>
      <c r="E64" s="39" t="s">
        <v>30</v>
      </c>
      <c r="F64" s="65" t="s">
        <v>31</v>
      </c>
      <c r="G64" s="65" t="s">
        <v>32</v>
      </c>
      <c r="H64" s="4"/>
      <c r="I64" s="55" t="s">
        <v>49</v>
      </c>
      <c r="J64" s="64" t="s">
        <v>29</v>
      </c>
      <c r="K64" s="39" t="s">
        <v>30</v>
      </c>
      <c r="L64" s="65" t="s">
        <v>31</v>
      </c>
      <c r="M64" s="65" t="s">
        <v>32</v>
      </c>
      <c r="N64" s="16"/>
    </row>
    <row r="65" customFormat="false" ht="12.75" hidden="false" customHeight="false" outlineLevel="0" collapsed="false">
      <c r="B65" s="38"/>
      <c r="C65" s="50" t="s">
        <v>54</v>
      </c>
      <c r="D65" s="13" t="n">
        <v>-0.189174585754348</v>
      </c>
      <c r="E65" s="53" t="n">
        <v>0.23792760825946</v>
      </c>
      <c r="F65" s="57" t="n">
        <v>0.0959216545817876</v>
      </c>
      <c r="G65" s="57" t="n">
        <v>4.43466666666667</v>
      </c>
      <c r="H65" s="4"/>
      <c r="I65" s="50" t="s">
        <v>34</v>
      </c>
      <c r="J65" s="13" t="n">
        <v>-0.504461481685004</v>
      </c>
      <c r="K65" s="53" t="n">
        <v>0.407082636395647</v>
      </c>
      <c r="L65" s="57" t="n">
        <v>0.298670184141425</v>
      </c>
      <c r="M65" s="57" t="n">
        <v>12.3546</v>
      </c>
      <c r="N65" s="16"/>
    </row>
    <row r="66" customFormat="false" ht="12.75" hidden="false" customHeight="false" outlineLevel="0" collapsed="false">
      <c r="B66" s="38"/>
      <c r="C66" s="50" t="s">
        <v>33</v>
      </c>
      <c r="D66" s="13" t="n">
        <v>-0.162640797208657</v>
      </c>
      <c r="E66" s="53" t="n">
        <v>0.204555679247091</v>
      </c>
      <c r="F66" s="57" t="n">
        <v>3.0835157594181</v>
      </c>
      <c r="G66" s="57" t="n">
        <v>11.849275</v>
      </c>
      <c r="H66" s="4"/>
      <c r="I66" s="50" t="s">
        <v>54</v>
      </c>
      <c r="J66" s="13" t="n">
        <v>-0.217320319069336</v>
      </c>
      <c r="K66" s="53" t="n">
        <v>0.175369838215576</v>
      </c>
      <c r="L66" s="57" t="n">
        <v>-0.80101331408251</v>
      </c>
      <c r="M66" s="57" t="n">
        <v>4.07538333333333</v>
      </c>
      <c r="N66" s="16"/>
    </row>
    <row r="67" customFormat="false" ht="12.75" hidden="false" customHeight="false" outlineLevel="0" collapsed="false">
      <c r="B67" s="38"/>
      <c r="C67" s="50" t="s">
        <v>36</v>
      </c>
      <c r="D67" s="13" t="n">
        <v>-0.137185036209009</v>
      </c>
      <c r="E67" s="53" t="n">
        <v>0.172539601046525</v>
      </c>
      <c r="F67" s="57" t="n">
        <v>1.79687737755325</v>
      </c>
      <c r="G67" s="57" t="n">
        <v>5.210325</v>
      </c>
      <c r="H67" s="4"/>
      <c r="I67" s="50" t="s">
        <v>37</v>
      </c>
      <c r="J67" s="13" t="n">
        <v>-0.192696699545492</v>
      </c>
      <c r="K67" s="53" t="n">
        <v>0.155499445098764</v>
      </c>
      <c r="L67" s="57" t="n">
        <v>-0.96658198952565</v>
      </c>
      <c r="M67" s="57" t="n">
        <v>3.56121666666667</v>
      </c>
      <c r="N67" s="16"/>
    </row>
    <row r="68" customFormat="false" ht="12.75" hidden="false" customHeight="false" outlineLevel="0" collapsed="false">
      <c r="B68" s="38"/>
      <c r="C68" s="50" t="s">
        <v>43</v>
      </c>
      <c r="D68" s="13" t="n">
        <v>-0.111382146203476</v>
      </c>
      <c r="E68" s="53" t="n">
        <v>0.140086933682578</v>
      </c>
      <c r="F68" s="57" t="n">
        <v>1.5814322561055</v>
      </c>
      <c r="G68" s="57" t="n">
        <v>3.89675</v>
      </c>
      <c r="H68" s="4"/>
      <c r="I68" s="50" t="s">
        <v>36</v>
      </c>
      <c r="J68" s="13" t="n">
        <v>-0.151106607377882</v>
      </c>
      <c r="K68" s="53" t="n">
        <v>0.121937706527612</v>
      </c>
      <c r="L68" s="57" t="n">
        <v>1.41926927520784</v>
      </c>
      <c r="M68" s="57" t="n">
        <v>5.02965</v>
      </c>
      <c r="N68" s="16"/>
    </row>
    <row r="69" customFormat="false" ht="12.75" hidden="false" customHeight="false" outlineLevel="0" collapsed="false">
      <c r="B69" s="38"/>
      <c r="C69" s="50" t="s">
        <v>35</v>
      </c>
      <c r="D69" s="13" t="n">
        <v>-0.0853149752173321</v>
      </c>
      <c r="E69" s="53" t="n">
        <v>0.107301876312994</v>
      </c>
      <c r="F69" s="57" t="n">
        <v>3.07991040143878</v>
      </c>
      <c r="G69" s="57" t="n">
        <v>6.17293333333333</v>
      </c>
      <c r="H69" s="4"/>
      <c r="I69" s="50" t="s">
        <v>43</v>
      </c>
      <c r="J69" s="13" t="n">
        <v>-0.059731276004138</v>
      </c>
      <c r="K69" s="53" t="n">
        <v>0.0482010345563384</v>
      </c>
      <c r="L69" s="57" t="n">
        <v>2.87763551482725</v>
      </c>
      <c r="M69" s="57" t="n">
        <v>3.80174166666667</v>
      </c>
      <c r="N69" s="16"/>
    </row>
    <row r="70" customFormat="false" ht="12.75" hidden="false" customHeight="false" outlineLevel="0" collapsed="false">
      <c r="B70" s="38"/>
      <c r="C70" s="50" t="s">
        <v>37</v>
      </c>
      <c r="D70" s="13" t="n">
        <v>-0.0695582846840126</v>
      </c>
      <c r="E70" s="53" t="n">
        <v>0.0874844590963634</v>
      </c>
      <c r="F70" s="57" t="n">
        <v>2.56091278011963</v>
      </c>
      <c r="G70" s="57" t="n">
        <v>3.76355833333333</v>
      </c>
      <c r="H70" s="4"/>
      <c r="I70" s="50" t="s">
        <v>40</v>
      </c>
      <c r="J70" s="13" t="n">
        <v>-0.0426889094987226</v>
      </c>
      <c r="K70" s="53" t="n">
        <v>0.0344484454304607</v>
      </c>
      <c r="L70" s="57" t="n">
        <v>2.90087781733166</v>
      </c>
      <c r="M70" s="57" t="n">
        <v>2.76244166666667</v>
      </c>
      <c r="N70" s="16"/>
    </row>
    <row r="71" customFormat="false" ht="12.75" hidden="false" customHeight="false" outlineLevel="0" collapsed="false">
      <c r="B71" s="38"/>
      <c r="C71" s="50" t="s">
        <v>55</v>
      </c>
      <c r="D71" s="13" t="n">
        <v>-0.0271816517443013</v>
      </c>
      <c r="E71" s="53" t="n">
        <v>0.0341867559126639</v>
      </c>
      <c r="F71" s="57" t="n">
        <v>-3.63929946319549</v>
      </c>
      <c r="G71" s="57" t="n">
        <v>0.334233333333333</v>
      </c>
      <c r="H71" s="4"/>
      <c r="I71" s="50" t="s">
        <v>55</v>
      </c>
      <c r="J71" s="13" t="n">
        <v>-0.0409290030206955</v>
      </c>
      <c r="K71" s="53" t="n">
        <v>0.0330282629291287</v>
      </c>
      <c r="L71" s="57" t="n">
        <v>-8.8720226653988</v>
      </c>
      <c r="M71" s="57" t="n">
        <v>0.305991666666667</v>
      </c>
      <c r="N71" s="16"/>
    </row>
    <row r="72" customFormat="false" ht="12.75" hidden="false" customHeight="false" outlineLevel="0" collapsed="false">
      <c r="B72" s="38"/>
      <c r="C72" s="50" t="s">
        <v>56</v>
      </c>
      <c r="D72" s="13" t="n">
        <v>-0.00933544161167976</v>
      </c>
      <c r="E72" s="53" t="n">
        <v>0.0117413197224974</v>
      </c>
      <c r="F72" s="57" t="n">
        <v>2.12648914434077</v>
      </c>
      <c r="G72" s="57" t="n">
        <v>0.403941666666667</v>
      </c>
      <c r="H72" s="4"/>
      <c r="I72" s="50" t="s">
        <v>48</v>
      </c>
      <c r="J72" s="13" t="n">
        <v>-0.0277189193318317</v>
      </c>
      <c r="K72" s="53" t="n">
        <v>0.0223681909705967</v>
      </c>
      <c r="L72" s="57" t="n">
        <v>1.76253422560901</v>
      </c>
      <c r="M72" s="57" t="n">
        <v>1.05026666666667</v>
      </c>
      <c r="N72" s="16"/>
    </row>
    <row r="73" customFormat="false" ht="12.75" hidden="false" customHeight="false" outlineLevel="0" collapsed="false">
      <c r="B73" s="38"/>
      <c r="C73" s="50" t="s">
        <v>44</v>
      </c>
      <c r="D73" s="13" t="n">
        <v>-0.00332012306267782</v>
      </c>
      <c r="E73" s="53" t="n">
        <v>0.00417576671982669</v>
      </c>
      <c r="F73" s="57" t="n">
        <v>3.18140679018806</v>
      </c>
      <c r="G73" s="57" t="n">
        <v>0.257125</v>
      </c>
      <c r="H73" s="4"/>
      <c r="I73" s="50" t="s">
        <v>46</v>
      </c>
      <c r="J73" s="13" t="n">
        <v>-0.00255827762111194</v>
      </c>
      <c r="K73" s="53" t="n">
        <v>0.00206443987587644</v>
      </c>
      <c r="L73" s="57" t="n">
        <v>3.97210858079842</v>
      </c>
      <c r="M73" s="57" t="n">
        <v>0.507766666666667</v>
      </c>
      <c r="N73" s="16"/>
    </row>
    <row r="74" customFormat="false" ht="12.75" hidden="false" customHeight="false" outlineLevel="0" collapsed="false">
      <c r="B74" s="38"/>
      <c r="C74" s="59" t="s">
        <v>57</v>
      </c>
      <c r="D74" s="60" t="n">
        <v>-0.795093041695494</v>
      </c>
      <c r="E74" s="61"/>
      <c r="F74" s="37"/>
      <c r="G74" s="37"/>
      <c r="H74" s="4"/>
      <c r="I74" s="59" t="s">
        <v>57</v>
      </c>
      <c r="J74" s="60" t="n">
        <v>-1.23921149315421</v>
      </c>
      <c r="K74" s="61"/>
      <c r="L74" s="62"/>
      <c r="M74" s="62"/>
      <c r="N74" s="16"/>
    </row>
    <row r="75" customFormat="false" ht="12.75" hidden="false" customHeight="false" outlineLevel="0" collapsed="false">
      <c r="B75" s="67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7"/>
    <col collapsed="false" customWidth="true" hidden="false" outlineLevel="0" max="3" min="3" style="0" width="11.85"/>
    <col collapsed="false" customWidth="true" hidden="false" outlineLevel="0" max="5" min="5" style="0" width="29.71"/>
    <col collapsed="false" customWidth="true" hidden="false" outlineLevel="0" max="6" min="6" style="0" width="11.28"/>
    <col collapsed="false" customWidth="true" hidden="false" outlineLevel="0" max="7" min="7" style="101" width="8.14"/>
  </cols>
  <sheetData>
    <row r="1" s="1" customFormat="true" ht="12.75" hidden="false" customHeight="false" outlineLevel="0" collapsed="false">
      <c r="B1" s="1" t="s">
        <v>105</v>
      </c>
      <c r="E1" s="1" t="s">
        <v>106</v>
      </c>
      <c r="G1" s="102"/>
    </row>
    <row r="3" customFormat="false" ht="12.75" hidden="false" customHeight="false" outlineLevel="0" collapsed="false">
      <c r="B3" s="2" t="s">
        <v>107</v>
      </c>
      <c r="C3" s="2" t="s">
        <v>108</v>
      </c>
      <c r="E3" s="103" t="s">
        <v>109</v>
      </c>
      <c r="F3" s="103"/>
      <c r="G3" s="103"/>
    </row>
    <row r="4" customFormat="false" ht="12.75" hidden="false" customHeight="false" outlineLevel="0" collapsed="false">
      <c r="B4" s="104" t="s">
        <v>110</v>
      </c>
      <c r="C4" s="104" t="s">
        <v>111</v>
      </c>
      <c r="E4" s="105" t="s">
        <v>112</v>
      </c>
      <c r="F4" s="105" t="s">
        <v>113</v>
      </c>
      <c r="G4" s="106" t="s">
        <v>114</v>
      </c>
    </row>
    <row r="5" customFormat="false" ht="12.75" hidden="false" customHeight="false" outlineLevel="0" collapsed="false">
      <c r="B5" s="104" t="s">
        <v>115</v>
      </c>
      <c r="C5" s="104" t="s">
        <v>116</v>
      </c>
      <c r="E5" s="4" t="s">
        <v>117</v>
      </c>
      <c r="F5" s="107" t="n">
        <v>-7.048</v>
      </c>
      <c r="G5" s="108" t="s">
        <v>118</v>
      </c>
    </row>
    <row r="6" customFormat="false" ht="12.75" hidden="false" customHeight="false" outlineLevel="0" collapsed="false">
      <c r="B6" s="104" t="s">
        <v>119</v>
      </c>
      <c r="C6" s="104" t="s">
        <v>120</v>
      </c>
      <c r="E6" s="4" t="s">
        <v>121</v>
      </c>
      <c r="F6" s="107" t="n">
        <v>-6.301</v>
      </c>
      <c r="G6" s="108" t="s">
        <v>118</v>
      </c>
    </row>
    <row r="7" customFormat="false" ht="12.75" hidden="false" customHeight="false" outlineLevel="0" collapsed="false">
      <c r="B7" s="104" t="s">
        <v>122</v>
      </c>
      <c r="C7" s="104" t="s">
        <v>123</v>
      </c>
      <c r="E7" s="4" t="s">
        <v>124</v>
      </c>
      <c r="F7" s="107" t="n">
        <v>-6.447</v>
      </c>
      <c r="G7" s="108" t="s">
        <v>125</v>
      </c>
    </row>
    <row r="8" customFormat="false" ht="12.75" hidden="false" customHeight="false" outlineLevel="0" collapsed="false">
      <c r="B8" s="104" t="s">
        <v>126</v>
      </c>
      <c r="C8" s="104" t="s">
        <v>127</v>
      </c>
      <c r="E8" s="4" t="s">
        <v>128</v>
      </c>
      <c r="F8" s="107" t="n">
        <v>-4.913</v>
      </c>
      <c r="G8" s="108" t="s">
        <v>118</v>
      </c>
    </row>
    <row r="9" customFormat="false" ht="12.75" hidden="false" customHeight="false" outlineLevel="0" collapsed="false">
      <c r="B9" s="104" t="s">
        <v>129</v>
      </c>
      <c r="C9" s="104" t="s">
        <v>130</v>
      </c>
      <c r="E9" s="4" t="s">
        <v>131</v>
      </c>
      <c r="F9" s="107" t="n">
        <v>-4.326</v>
      </c>
      <c r="G9" s="108" t="s">
        <v>132</v>
      </c>
    </row>
    <row r="10" customFormat="false" ht="12.75" hidden="false" customHeight="false" outlineLevel="0" collapsed="false">
      <c r="B10" s="104" t="s">
        <v>133</v>
      </c>
      <c r="C10" s="104" t="s">
        <v>134</v>
      </c>
      <c r="E10" s="4" t="s">
        <v>135</v>
      </c>
      <c r="F10" s="107" t="n">
        <v>-6.792</v>
      </c>
      <c r="G10" s="108" t="s">
        <v>136</v>
      </c>
    </row>
    <row r="11" customFormat="false" ht="12.75" hidden="false" customHeight="false" outlineLevel="0" collapsed="false">
      <c r="B11" s="104" t="s">
        <v>137</v>
      </c>
      <c r="C11" s="104" t="s">
        <v>138</v>
      </c>
      <c r="E11" s="4" t="s">
        <v>139</v>
      </c>
      <c r="F11" s="107" t="n">
        <v>-3.635</v>
      </c>
      <c r="G11" s="108" t="s">
        <v>136</v>
      </c>
    </row>
    <row r="12" customFormat="false" ht="12.75" hidden="false" customHeight="false" outlineLevel="0" collapsed="false">
      <c r="B12" s="104" t="s">
        <v>140</v>
      </c>
      <c r="C12" s="104" t="s">
        <v>141</v>
      </c>
      <c r="E12" s="4" t="s">
        <v>142</v>
      </c>
      <c r="F12" s="107" t="n">
        <v>-6.347</v>
      </c>
      <c r="G12" s="108" t="s">
        <v>136</v>
      </c>
    </row>
    <row r="13" customFormat="false" ht="12.75" hidden="false" customHeight="false" outlineLevel="0" collapsed="false">
      <c r="B13" s="104" t="s">
        <v>143</v>
      </c>
      <c r="C13" s="104" t="s">
        <v>144</v>
      </c>
      <c r="E13" s="4" t="s">
        <v>145</v>
      </c>
      <c r="F13" s="107" t="n">
        <v>-7.252</v>
      </c>
      <c r="G13" s="108" t="s">
        <v>118</v>
      </c>
    </row>
    <row r="14" customFormat="false" ht="12.75" hidden="false" customHeight="false" outlineLevel="0" collapsed="false">
      <c r="B14" s="104" t="s">
        <v>146</v>
      </c>
      <c r="C14" s="104" t="s">
        <v>147</v>
      </c>
      <c r="E14" s="4" t="s">
        <v>148</v>
      </c>
      <c r="F14" s="107" t="n">
        <v>-8.056</v>
      </c>
      <c r="G14" s="108" t="s">
        <v>136</v>
      </c>
    </row>
    <row r="15" customFormat="false" ht="12.75" hidden="false" customHeight="false" outlineLevel="0" collapsed="false">
      <c r="B15" s="104" t="s">
        <v>149</v>
      </c>
      <c r="C15" s="104" t="s">
        <v>150</v>
      </c>
      <c r="E15" s="4" t="s">
        <v>151</v>
      </c>
      <c r="F15" s="107" t="n">
        <v>-8.938</v>
      </c>
      <c r="G15" s="108" t="s">
        <v>136</v>
      </c>
    </row>
    <row r="16" customFormat="false" ht="12.75" hidden="false" customHeight="false" outlineLevel="0" collapsed="false">
      <c r="B16" s="104" t="s">
        <v>152</v>
      </c>
      <c r="C16" s="104" t="s">
        <v>153</v>
      </c>
      <c r="E16" s="4" t="s">
        <v>154</v>
      </c>
      <c r="F16" s="107" t="n">
        <v>-7.338</v>
      </c>
      <c r="G16" s="108" t="s">
        <v>136</v>
      </c>
    </row>
    <row r="17" customFormat="false" ht="12.75" hidden="false" customHeight="false" outlineLevel="0" collapsed="false">
      <c r="B17" s="104" t="s">
        <v>155</v>
      </c>
      <c r="C17" s="104" t="s">
        <v>156</v>
      </c>
      <c r="E17" s="4" t="s">
        <v>157</v>
      </c>
      <c r="F17" s="107" t="n">
        <v>-11.171</v>
      </c>
      <c r="G17" s="108" t="s">
        <v>136</v>
      </c>
    </row>
    <row r="18" customFormat="false" ht="12.75" hidden="false" customHeight="false" outlineLevel="0" collapsed="false">
      <c r="B18" s="104" t="s">
        <v>158</v>
      </c>
      <c r="C18" s="104" t="s">
        <v>159</v>
      </c>
      <c r="E18" s="4" t="s">
        <v>160</v>
      </c>
      <c r="F18" s="107" t="n">
        <v>-8.506</v>
      </c>
      <c r="G18" s="108" t="s">
        <v>136</v>
      </c>
    </row>
    <row r="19" customFormat="false" ht="12.75" hidden="false" customHeight="false" outlineLevel="0" collapsed="false">
      <c r="B19" s="104" t="s">
        <v>161</v>
      </c>
      <c r="C19" s="104" t="s">
        <v>162</v>
      </c>
      <c r="E19" s="4" t="s">
        <v>163</v>
      </c>
      <c r="F19" s="107" t="n">
        <v>-6.384</v>
      </c>
      <c r="G19" s="108" t="s">
        <v>136</v>
      </c>
    </row>
    <row r="20" customFormat="false" ht="12.75" hidden="false" customHeight="false" outlineLevel="0" collapsed="false">
      <c r="B20" s="104" t="s">
        <v>164</v>
      </c>
      <c r="C20" s="104" t="s">
        <v>165</v>
      </c>
      <c r="E20" s="4" t="s">
        <v>166</v>
      </c>
      <c r="F20" s="107" t="n">
        <v>-11.868</v>
      </c>
      <c r="G20" s="108" t="s">
        <v>136</v>
      </c>
    </row>
    <row r="21" customFormat="false" ht="12.75" hidden="false" customHeight="false" outlineLevel="0" collapsed="false">
      <c r="B21" s="104" t="s">
        <v>167</v>
      </c>
      <c r="C21" s="104" t="s">
        <v>168</v>
      </c>
      <c r="E21" s="4" t="s">
        <v>169</v>
      </c>
      <c r="F21" s="107" t="n">
        <v>-2.547</v>
      </c>
      <c r="G21" s="108" t="s">
        <v>170</v>
      </c>
    </row>
    <row r="22" customFormat="false" ht="12.75" hidden="false" customHeight="false" outlineLevel="0" collapsed="false">
      <c r="B22" s="104" t="s">
        <v>171</v>
      </c>
      <c r="C22" s="104" t="s">
        <v>172</v>
      </c>
      <c r="E22" s="4" t="s">
        <v>141</v>
      </c>
      <c r="F22" s="107" t="n">
        <v>-5.664</v>
      </c>
      <c r="G22" s="108" t="s">
        <v>118</v>
      </c>
    </row>
    <row r="23" customFormat="false" ht="12.75" hidden="false" customHeight="false" outlineLevel="0" collapsed="false">
      <c r="B23" s="104" t="s">
        <v>173</v>
      </c>
      <c r="C23" s="104" t="s">
        <v>174</v>
      </c>
      <c r="E23" s="4" t="s">
        <v>175</v>
      </c>
      <c r="F23" s="107" t="n">
        <v>-4.992</v>
      </c>
      <c r="G23" s="108" t="s">
        <v>136</v>
      </c>
    </row>
    <row r="24" customFormat="false" ht="12.75" hidden="false" customHeight="false" outlineLevel="0" collapsed="false">
      <c r="B24" s="104" t="s">
        <v>176</v>
      </c>
      <c r="C24" s="104" t="s">
        <v>177</v>
      </c>
      <c r="E24" s="4" t="s">
        <v>178</v>
      </c>
      <c r="F24" s="107" t="n">
        <v>-3.959</v>
      </c>
      <c r="G24" s="108" t="s">
        <v>179</v>
      </c>
    </row>
    <row r="25" customFormat="false" ht="12.75" hidden="false" customHeight="false" outlineLevel="0" collapsed="false">
      <c r="B25" s="104" t="s">
        <v>180</v>
      </c>
      <c r="C25" s="104" t="s">
        <v>181</v>
      </c>
      <c r="E25" s="4" t="s">
        <v>182</v>
      </c>
      <c r="F25" s="107" t="n">
        <v>-8.197</v>
      </c>
      <c r="G25" s="108" t="s">
        <v>136</v>
      </c>
    </row>
    <row r="26" customFormat="false" ht="12.75" hidden="false" customHeight="false" outlineLevel="0" collapsed="false">
      <c r="B26" s="104" t="s">
        <v>183</v>
      </c>
      <c r="C26" s="104" t="s">
        <v>184</v>
      </c>
      <c r="E26" s="4" t="s">
        <v>185</v>
      </c>
      <c r="F26" s="107" t="n">
        <v>-7.981</v>
      </c>
      <c r="G26" s="108" t="s">
        <v>136</v>
      </c>
    </row>
    <row r="27" customFormat="false" ht="12.75" hidden="false" customHeight="false" outlineLevel="0" collapsed="false">
      <c r="B27" s="104" t="s">
        <v>186</v>
      </c>
      <c r="C27" s="104" t="s">
        <v>187</v>
      </c>
      <c r="E27" s="4" t="s">
        <v>188</v>
      </c>
      <c r="F27" s="107" t="n">
        <v>-8.495</v>
      </c>
      <c r="G27" s="108" t="s">
        <v>136</v>
      </c>
    </row>
    <row r="28" customFormat="false" ht="12.75" hidden="false" customHeight="false" outlineLevel="0" collapsed="false">
      <c r="B28" s="104" t="s">
        <v>189</v>
      </c>
      <c r="C28" s="104" t="s">
        <v>190</v>
      </c>
      <c r="E28" s="4" t="s">
        <v>191</v>
      </c>
      <c r="F28" s="107" t="n">
        <v>-7.235</v>
      </c>
      <c r="G28" s="108" t="s">
        <v>136</v>
      </c>
    </row>
    <row r="29" customFormat="false" ht="12.75" hidden="false" customHeight="false" outlineLevel="0" collapsed="false">
      <c r="B29" s="109" t="s">
        <v>192</v>
      </c>
      <c r="C29" s="109" t="s">
        <v>193</v>
      </c>
      <c r="E29" s="66" t="s">
        <v>194</v>
      </c>
      <c r="F29" s="110" t="n">
        <v>-7.218</v>
      </c>
      <c r="G29" s="111" t="s">
        <v>136</v>
      </c>
    </row>
    <row r="30" customFormat="false" ht="12.75" hidden="false" customHeight="false" outlineLevel="0" collapsed="false">
      <c r="B30" s="4"/>
      <c r="C30" s="4"/>
      <c r="E30" s="4" t="s">
        <v>195</v>
      </c>
      <c r="F30" s="4"/>
      <c r="G30" s="112"/>
    </row>
    <row r="31" customFormat="false" ht="12.75" hidden="false" customHeight="false" outlineLevel="0" collapsed="false">
      <c r="E31" s="66" t="s">
        <v>196</v>
      </c>
      <c r="F31" s="66"/>
      <c r="G31" s="113"/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7" min="2" style="0" width="16.28"/>
    <col collapsed="false" customWidth="true" hidden="false" outlineLevel="0" max="8" min="8" style="4" width="7.28"/>
  </cols>
  <sheetData>
    <row r="2" customFormat="false" ht="12.75" hidden="false" customHeight="false" outlineLevel="0" collapsed="false">
      <c r="A2" s="114" t="s">
        <v>197</v>
      </c>
      <c r="B2" s="114"/>
      <c r="C2" s="114"/>
      <c r="D2" s="114"/>
      <c r="E2" s="114"/>
      <c r="F2" s="114"/>
      <c r="G2" s="114"/>
    </row>
    <row r="3" customFormat="false" ht="12.75" hidden="false" customHeight="true" outlineLevel="0" collapsed="false">
      <c r="A3" s="115" t="s">
        <v>198</v>
      </c>
      <c r="B3" s="116" t="s">
        <v>199</v>
      </c>
      <c r="C3" s="116"/>
      <c r="D3" s="116" t="s">
        <v>200</v>
      </c>
      <c r="E3" s="116"/>
      <c r="F3" s="116" t="s">
        <v>201</v>
      </c>
      <c r="G3" s="116"/>
    </row>
    <row r="4" customFormat="false" ht="12.75" hidden="false" customHeight="true" outlineLevel="0" collapsed="false">
      <c r="A4" s="115"/>
      <c r="B4" s="117" t="s">
        <v>202</v>
      </c>
      <c r="C4" s="117" t="s">
        <v>203</v>
      </c>
      <c r="D4" s="117" t="s">
        <v>202</v>
      </c>
      <c r="E4" s="117" t="s">
        <v>203</v>
      </c>
      <c r="F4" s="117" t="s">
        <v>202</v>
      </c>
      <c r="G4" s="117" t="s">
        <v>203</v>
      </c>
    </row>
    <row r="5" customFormat="false" ht="12.75" hidden="false" customHeight="false" outlineLevel="0" collapsed="false">
      <c r="A5" s="118" t="s">
        <v>34</v>
      </c>
      <c r="B5" s="119" t="s">
        <v>204</v>
      </c>
      <c r="C5" s="119" t="s">
        <v>205</v>
      </c>
      <c r="D5" s="119" t="s">
        <v>206</v>
      </c>
      <c r="E5" s="119" t="s">
        <v>207</v>
      </c>
      <c r="F5" s="119" t="s">
        <v>208</v>
      </c>
      <c r="G5" s="119" t="s">
        <v>209</v>
      </c>
    </row>
    <row r="6" customFormat="false" ht="12.75" hidden="false" customHeight="false" outlineLevel="0" collapsed="false">
      <c r="A6" s="4" t="s">
        <v>33</v>
      </c>
      <c r="B6" s="108" t="s">
        <v>210</v>
      </c>
      <c r="C6" s="108" t="s">
        <v>211</v>
      </c>
      <c r="D6" s="108" t="s">
        <v>212</v>
      </c>
      <c r="E6" s="108" t="s">
        <v>213</v>
      </c>
      <c r="F6" s="108" t="s">
        <v>214</v>
      </c>
      <c r="G6" s="108" t="s">
        <v>215</v>
      </c>
    </row>
    <row r="7" customFormat="false" ht="12.75" hidden="false" customHeight="false" outlineLevel="0" collapsed="false">
      <c r="A7" s="104" t="s">
        <v>38</v>
      </c>
      <c r="B7" s="108" t="s">
        <v>216</v>
      </c>
      <c r="C7" s="108" t="s">
        <v>217</v>
      </c>
      <c r="D7" s="108" t="s">
        <v>218</v>
      </c>
      <c r="E7" s="108" t="s">
        <v>219</v>
      </c>
      <c r="F7" s="108" t="s">
        <v>220</v>
      </c>
      <c r="G7" s="108" t="s">
        <v>221</v>
      </c>
    </row>
    <row r="8" customFormat="false" ht="12.75" hidden="false" customHeight="false" outlineLevel="0" collapsed="false">
      <c r="A8" s="4" t="s">
        <v>41</v>
      </c>
      <c r="B8" s="108" t="s">
        <v>222</v>
      </c>
      <c r="C8" s="108" t="s">
        <v>223</v>
      </c>
      <c r="D8" s="108" t="s">
        <v>224</v>
      </c>
      <c r="E8" s="108" t="s">
        <v>225</v>
      </c>
      <c r="F8" s="108" t="s">
        <v>226</v>
      </c>
      <c r="G8" s="108" t="s">
        <v>227</v>
      </c>
    </row>
    <row r="9" customFormat="false" ht="12.75" hidden="false" customHeight="false" outlineLevel="0" collapsed="false">
      <c r="A9" s="4" t="s">
        <v>42</v>
      </c>
      <c r="B9" s="108" t="s">
        <v>228</v>
      </c>
      <c r="C9" s="108" t="s">
        <v>229</v>
      </c>
      <c r="D9" s="108" t="s">
        <v>230</v>
      </c>
      <c r="E9" s="108" t="s">
        <v>231</v>
      </c>
      <c r="F9" s="108" t="s">
        <v>232</v>
      </c>
      <c r="G9" s="108" t="s">
        <v>233</v>
      </c>
    </row>
    <row r="10" customFormat="false" ht="12.75" hidden="false" customHeight="false" outlineLevel="0" collapsed="false">
      <c r="A10" s="4" t="s">
        <v>45</v>
      </c>
      <c r="B10" s="108" t="s">
        <v>234</v>
      </c>
      <c r="C10" s="108" t="s">
        <v>235</v>
      </c>
      <c r="D10" s="108" t="s">
        <v>236</v>
      </c>
      <c r="E10" s="108" t="s">
        <v>237</v>
      </c>
      <c r="F10" s="108" t="s">
        <v>238</v>
      </c>
      <c r="G10" s="108" t="s">
        <v>239</v>
      </c>
    </row>
    <row r="11" customFormat="false" ht="12.75" hidden="false" customHeight="false" outlineLevel="0" collapsed="false">
      <c r="A11" s="4" t="s">
        <v>35</v>
      </c>
      <c r="B11" s="108" t="s">
        <v>240</v>
      </c>
      <c r="C11" s="108" t="s">
        <v>241</v>
      </c>
      <c r="D11" s="108" t="s">
        <v>242</v>
      </c>
      <c r="E11" s="108" t="s">
        <v>243</v>
      </c>
      <c r="F11" s="108" t="s">
        <v>244</v>
      </c>
      <c r="G11" s="108" t="s">
        <v>245</v>
      </c>
    </row>
    <row r="12" customFormat="false" ht="12.75" hidden="false" customHeight="false" outlineLevel="0" collapsed="false">
      <c r="A12" s="4" t="s">
        <v>246</v>
      </c>
      <c r="B12" s="108" t="s">
        <v>247</v>
      </c>
      <c r="C12" s="108" t="s">
        <v>248</v>
      </c>
      <c r="D12" s="108" t="s">
        <v>249</v>
      </c>
      <c r="E12" s="108" t="s">
        <v>250</v>
      </c>
      <c r="F12" s="108" t="s">
        <v>251</v>
      </c>
      <c r="G12" s="108" t="s">
        <v>252</v>
      </c>
    </row>
    <row r="13" customFormat="false" ht="12.75" hidden="false" customHeight="false" outlineLevel="0" collapsed="false">
      <c r="A13" s="4" t="s">
        <v>50</v>
      </c>
      <c r="B13" s="108" t="s">
        <v>253</v>
      </c>
      <c r="C13" s="108" t="s">
        <v>254</v>
      </c>
      <c r="D13" s="108" t="s">
        <v>255</v>
      </c>
      <c r="E13" s="108" t="s">
        <v>256</v>
      </c>
      <c r="F13" s="108" t="s">
        <v>257</v>
      </c>
      <c r="G13" s="108" t="s">
        <v>258</v>
      </c>
    </row>
    <row r="14" customFormat="false" ht="12.75" hidden="false" customHeight="false" outlineLevel="0" collapsed="false">
      <c r="A14" s="4" t="s">
        <v>36</v>
      </c>
      <c r="B14" s="108" t="s">
        <v>259</v>
      </c>
      <c r="C14" s="108" t="s">
        <v>260</v>
      </c>
      <c r="D14" s="108" t="s">
        <v>261</v>
      </c>
      <c r="E14" s="108" t="s">
        <v>262</v>
      </c>
      <c r="F14" s="108" t="s">
        <v>263</v>
      </c>
      <c r="G14" s="108" t="s">
        <v>264</v>
      </c>
    </row>
    <row r="15" customFormat="false" ht="12.75" hidden="false" customHeight="true" outlineLevel="0" collapsed="false">
      <c r="A15" s="4" t="s">
        <v>54</v>
      </c>
      <c r="B15" s="108" t="s">
        <v>265</v>
      </c>
      <c r="C15" s="108" t="s">
        <v>266</v>
      </c>
      <c r="D15" s="108" t="s">
        <v>267</v>
      </c>
      <c r="E15" s="108" t="s">
        <v>268</v>
      </c>
      <c r="F15" s="108" t="s">
        <v>269</v>
      </c>
      <c r="G15" s="108" t="s">
        <v>270</v>
      </c>
    </row>
    <row r="16" customFormat="false" ht="12.75" hidden="false" customHeight="false" outlineLevel="0" collapsed="false">
      <c r="A16" s="104" t="s">
        <v>43</v>
      </c>
      <c r="B16" s="108" t="s">
        <v>271</v>
      </c>
      <c r="C16" s="108" t="s">
        <v>272</v>
      </c>
      <c r="D16" s="108" t="s">
        <v>273</v>
      </c>
      <c r="E16" s="108" t="s">
        <v>274</v>
      </c>
      <c r="F16" s="108" t="s">
        <v>275</v>
      </c>
      <c r="G16" s="108" t="s">
        <v>276</v>
      </c>
    </row>
    <row r="17" customFormat="false" ht="12.75" hidden="false" customHeight="false" outlineLevel="0" collapsed="false">
      <c r="A17" s="4" t="s">
        <v>37</v>
      </c>
      <c r="B17" s="108" t="s">
        <v>277</v>
      </c>
      <c r="C17" s="108" t="s">
        <v>278</v>
      </c>
      <c r="D17" s="108" t="s">
        <v>279</v>
      </c>
      <c r="E17" s="108" t="s">
        <v>280</v>
      </c>
      <c r="F17" s="108" t="s">
        <v>281</v>
      </c>
      <c r="G17" s="108" t="s">
        <v>282</v>
      </c>
    </row>
    <row r="18" customFormat="false" ht="12.75" hidden="false" customHeight="false" outlineLevel="0" collapsed="false">
      <c r="A18" s="4" t="s">
        <v>283</v>
      </c>
      <c r="B18" s="108" t="s">
        <v>284</v>
      </c>
      <c r="C18" s="108" t="s">
        <v>285</v>
      </c>
      <c r="D18" s="108" t="s">
        <v>286</v>
      </c>
      <c r="E18" s="108" t="s">
        <v>287</v>
      </c>
      <c r="F18" s="108" t="s">
        <v>288</v>
      </c>
      <c r="G18" s="108" t="s">
        <v>289</v>
      </c>
    </row>
    <row r="19" customFormat="false" ht="12.75" hidden="false" customHeight="false" outlineLevel="0" collapsed="false">
      <c r="A19" s="4" t="s">
        <v>39</v>
      </c>
      <c r="B19" s="108" t="s">
        <v>290</v>
      </c>
      <c r="C19" s="108" t="s">
        <v>291</v>
      </c>
      <c r="D19" s="108" t="s">
        <v>292</v>
      </c>
      <c r="E19" s="108" t="s">
        <v>293</v>
      </c>
      <c r="F19" s="108" t="s">
        <v>294</v>
      </c>
      <c r="G19" s="108" t="s">
        <v>295</v>
      </c>
    </row>
    <row r="20" customFormat="false" ht="12.75" hidden="false" customHeight="false" outlineLevel="0" collapsed="false">
      <c r="A20" s="4" t="s">
        <v>296</v>
      </c>
      <c r="B20" s="108" t="s">
        <v>297</v>
      </c>
      <c r="C20" s="108" t="s">
        <v>298</v>
      </c>
      <c r="D20" s="108" t="s">
        <v>299</v>
      </c>
      <c r="E20" s="108" t="s">
        <v>300</v>
      </c>
      <c r="F20" s="108" t="s">
        <v>301</v>
      </c>
      <c r="G20" s="108" t="s">
        <v>302</v>
      </c>
    </row>
    <row r="21" customFormat="false" ht="12.75" hidden="false" customHeight="false" outlineLevel="0" collapsed="false">
      <c r="A21" s="4" t="s">
        <v>48</v>
      </c>
      <c r="B21" s="108" t="s">
        <v>303</v>
      </c>
      <c r="C21" s="108" t="s">
        <v>304</v>
      </c>
      <c r="D21" s="108" t="s">
        <v>305</v>
      </c>
      <c r="E21" s="108" t="s">
        <v>306</v>
      </c>
      <c r="F21" s="108" t="s">
        <v>307</v>
      </c>
      <c r="G21" s="108" t="s">
        <v>308</v>
      </c>
    </row>
    <row r="22" customFormat="false" ht="12.75" hidden="false" customHeight="false" outlineLevel="0" collapsed="false">
      <c r="A22" s="4" t="s">
        <v>46</v>
      </c>
      <c r="B22" s="108" t="s">
        <v>309</v>
      </c>
      <c r="C22" s="108" t="s">
        <v>310</v>
      </c>
      <c r="D22" s="108" t="s">
        <v>311</v>
      </c>
      <c r="E22" s="108" t="s">
        <v>312</v>
      </c>
      <c r="F22" s="108" t="s">
        <v>313</v>
      </c>
      <c r="G22" s="108" t="s">
        <v>314</v>
      </c>
    </row>
    <row r="23" customFormat="false" ht="12.75" hidden="false" customHeight="false" outlineLevel="0" collapsed="false">
      <c r="A23" s="104" t="s">
        <v>52</v>
      </c>
      <c r="B23" s="108" t="s">
        <v>315</v>
      </c>
      <c r="C23" s="108" t="s">
        <v>316</v>
      </c>
      <c r="D23" s="108" t="s">
        <v>317</v>
      </c>
      <c r="E23" s="108" t="s">
        <v>318</v>
      </c>
      <c r="F23" s="108" t="s">
        <v>319</v>
      </c>
      <c r="G23" s="108" t="s">
        <v>320</v>
      </c>
    </row>
    <row r="24" customFormat="false" ht="12.75" hidden="false" customHeight="false" outlineLevel="0" collapsed="false">
      <c r="A24" s="4" t="s">
        <v>56</v>
      </c>
      <c r="B24" s="108" t="s">
        <v>321</v>
      </c>
      <c r="C24" s="108" t="s">
        <v>322</v>
      </c>
      <c r="D24" s="108" t="s">
        <v>323</v>
      </c>
      <c r="E24" s="108" t="s">
        <v>324</v>
      </c>
      <c r="F24" s="108" t="s">
        <v>325</v>
      </c>
      <c r="G24" s="108" t="s">
        <v>326</v>
      </c>
    </row>
    <row r="25" customFormat="false" ht="12.75" hidden="false" customHeight="false" outlineLevel="0" collapsed="false">
      <c r="A25" s="4" t="s">
        <v>55</v>
      </c>
      <c r="B25" s="108" t="s">
        <v>327</v>
      </c>
      <c r="C25" s="108" t="s">
        <v>328</v>
      </c>
      <c r="D25" s="108" t="s">
        <v>329</v>
      </c>
      <c r="E25" s="108" t="s">
        <v>330</v>
      </c>
      <c r="F25" s="108" t="s">
        <v>331</v>
      </c>
      <c r="G25" s="108" t="s">
        <v>332</v>
      </c>
    </row>
    <row r="26" customFormat="false" ht="12.75" hidden="false" customHeight="false" outlineLevel="0" collapsed="false">
      <c r="A26" s="66" t="s">
        <v>44</v>
      </c>
      <c r="B26" s="111" t="s">
        <v>333</v>
      </c>
      <c r="C26" s="111" t="s">
        <v>334</v>
      </c>
      <c r="D26" s="111" t="s">
        <v>335</v>
      </c>
      <c r="E26" s="111" t="s">
        <v>336</v>
      </c>
      <c r="F26" s="111" t="s">
        <v>337</v>
      </c>
      <c r="G26" s="111" t="s">
        <v>338</v>
      </c>
    </row>
    <row r="27" customFormat="false" ht="12.75" hidden="false" customHeight="false" outlineLevel="0" collapsed="false">
      <c r="A27" s="42" t="s">
        <v>339</v>
      </c>
      <c r="B27" s="4"/>
      <c r="C27" s="4"/>
      <c r="D27" s="4"/>
      <c r="E27" s="4"/>
      <c r="F27" s="13"/>
      <c r="G27" s="13"/>
      <c r="H27" s="50"/>
    </row>
    <row r="28" customFormat="false" ht="12.75" hidden="false" customHeight="false" outlineLevel="0" collapsed="false">
      <c r="A28" s="120"/>
      <c r="B28" s="120"/>
      <c r="D28" s="4"/>
      <c r="F28" s="13"/>
    </row>
    <row r="29" customFormat="false" ht="12.75" hidden="false" customHeight="false" outlineLevel="0" collapsed="false">
      <c r="A29" s="120"/>
    </row>
    <row r="30" customFormat="false" ht="12.75" hidden="false" customHeight="false" outlineLevel="0" collapsed="false">
      <c r="A30" s="120"/>
    </row>
    <row r="31" customFormat="false" ht="12.75" hidden="false" customHeight="false" outlineLevel="0" collapsed="false">
      <c r="A31" s="120"/>
      <c r="G31" s="13"/>
    </row>
    <row r="32" customFormat="false" ht="12.75" hidden="false" customHeight="false" outlineLevel="0" collapsed="false">
      <c r="A32" s="120"/>
      <c r="G32" s="13"/>
    </row>
    <row r="33" customFormat="false" ht="12.75" hidden="false" customHeight="false" outlineLevel="0" collapsed="false">
      <c r="A33" s="120"/>
      <c r="B33" s="120"/>
      <c r="C33" s="4"/>
      <c r="D33" s="4"/>
      <c r="E33" s="4"/>
      <c r="F33" s="4"/>
      <c r="G33" s="4"/>
    </row>
    <row r="34" customFormat="false" ht="12.75" hidden="false" customHeight="false" outlineLevel="0" collapsed="false">
      <c r="C34" s="13"/>
      <c r="D34" s="13"/>
      <c r="E34" s="13"/>
    </row>
  </sheetData>
  <mergeCells count="5">
    <mergeCell ref="A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3.14"/>
    <col collapsed="false" customWidth="true" hidden="false" outlineLevel="0" max="6" min="6" style="4" width="3.14"/>
    <col collapsed="false" customWidth="true" hidden="false" outlineLevel="0" max="9" min="9" style="4" width="3.14"/>
    <col collapsed="false" customWidth="true" hidden="false" outlineLevel="0" max="12" min="12" style="4" width="3.14"/>
    <col collapsed="false" customWidth="true" hidden="false" outlineLevel="0" max="15" min="15" style="4" width="3.14"/>
    <col collapsed="false" customWidth="true" hidden="false" outlineLevel="0" max="18" min="18" style="4" width="3.14"/>
    <col collapsed="false" customWidth="true" hidden="false" outlineLevel="0" max="21" min="21" style="69" width="3.14"/>
  </cols>
  <sheetData>
    <row r="1" customFormat="false" ht="12.75" hidden="false" customHeight="true" outlineLevel="0" collapsed="false">
      <c r="A1" s="121" t="s">
        <v>340</v>
      </c>
      <c r="B1" s="121"/>
      <c r="C1" s="122"/>
      <c r="D1" s="121" t="s">
        <v>341</v>
      </c>
      <c r="E1" s="121"/>
      <c r="F1" s="122"/>
      <c r="G1" s="121" t="s">
        <v>342</v>
      </c>
      <c r="H1" s="121"/>
      <c r="I1" s="122"/>
      <c r="J1" s="121" t="s">
        <v>343</v>
      </c>
      <c r="K1" s="121"/>
      <c r="L1" s="122"/>
      <c r="M1" s="121" t="s">
        <v>344</v>
      </c>
      <c r="N1" s="121"/>
      <c r="O1" s="122"/>
      <c r="P1" s="121" t="s">
        <v>345</v>
      </c>
      <c r="Q1" s="121"/>
      <c r="R1" s="122"/>
      <c r="S1" s="121" t="s">
        <v>346</v>
      </c>
      <c r="T1" s="121"/>
    </row>
    <row r="2" customFormat="false" ht="12.75" hidden="false" customHeight="false" outlineLevel="0" collapsed="false">
      <c r="A2" s="123" t="s">
        <v>347</v>
      </c>
      <c r="B2" s="123" t="s">
        <v>348</v>
      </c>
      <c r="C2" s="122"/>
      <c r="D2" s="123" t="s">
        <v>347</v>
      </c>
      <c r="E2" s="123" t="s">
        <v>348</v>
      </c>
      <c r="F2" s="122"/>
      <c r="G2" s="123" t="s">
        <v>347</v>
      </c>
      <c r="H2" s="123" t="s">
        <v>348</v>
      </c>
      <c r="I2" s="122"/>
      <c r="J2" s="123" t="s">
        <v>347</v>
      </c>
      <c r="K2" s="123" t="s">
        <v>348</v>
      </c>
      <c r="L2" s="122"/>
      <c r="M2" s="123" t="s">
        <v>347</v>
      </c>
      <c r="N2" s="123" t="s">
        <v>348</v>
      </c>
      <c r="O2" s="122"/>
      <c r="P2" s="123" t="s">
        <v>347</v>
      </c>
      <c r="Q2" s="123" t="s">
        <v>348</v>
      </c>
      <c r="R2" s="122"/>
      <c r="S2" s="123" t="s">
        <v>347</v>
      </c>
      <c r="T2" s="123" t="s">
        <v>348</v>
      </c>
    </row>
    <row r="3" customFormat="false" ht="12.75" hidden="false" customHeight="false" outlineLevel="0" collapsed="false">
      <c r="A3" s="124" t="s">
        <v>349</v>
      </c>
      <c r="B3" s="125" t="s">
        <v>350</v>
      </c>
      <c r="C3" s="122"/>
      <c r="D3" s="124" t="s">
        <v>351</v>
      </c>
      <c r="E3" s="125" t="s">
        <v>352</v>
      </c>
      <c r="F3" s="122"/>
      <c r="G3" s="124" t="s">
        <v>349</v>
      </c>
      <c r="H3" s="125" t="s">
        <v>353</v>
      </c>
      <c r="I3" s="122"/>
      <c r="J3" s="124" t="s">
        <v>349</v>
      </c>
      <c r="K3" s="125" t="s">
        <v>354</v>
      </c>
      <c r="L3" s="122"/>
      <c r="M3" s="124" t="s">
        <v>355</v>
      </c>
      <c r="N3" s="125" t="s">
        <v>356</v>
      </c>
      <c r="O3" s="122"/>
      <c r="P3" s="124" t="s">
        <v>351</v>
      </c>
      <c r="Q3" s="125" t="s">
        <v>357</v>
      </c>
      <c r="R3" s="122"/>
      <c r="S3" s="124" t="s">
        <v>351</v>
      </c>
      <c r="T3" s="125" t="s">
        <v>358</v>
      </c>
    </row>
    <row r="4" customFormat="false" ht="12.75" hidden="false" customHeight="false" outlineLevel="0" collapsed="false">
      <c r="A4" s="124" t="s">
        <v>351</v>
      </c>
      <c r="B4" s="125" t="s">
        <v>359</v>
      </c>
      <c r="C4" s="122"/>
      <c r="D4" s="124" t="s">
        <v>360</v>
      </c>
      <c r="E4" s="125" t="s">
        <v>361</v>
      </c>
      <c r="F4" s="122"/>
      <c r="G4" s="124" t="s">
        <v>351</v>
      </c>
      <c r="H4" s="125" t="s">
        <v>362</v>
      </c>
      <c r="I4" s="122"/>
      <c r="J4" s="124" t="s">
        <v>351</v>
      </c>
      <c r="K4" s="125" t="s">
        <v>363</v>
      </c>
      <c r="L4" s="122"/>
      <c r="M4" s="124" t="s">
        <v>364</v>
      </c>
      <c r="N4" s="125" t="s">
        <v>365</v>
      </c>
      <c r="O4" s="122"/>
      <c r="P4" s="124" t="s">
        <v>366</v>
      </c>
      <c r="Q4" s="125" t="s">
        <v>367</v>
      </c>
      <c r="R4" s="122"/>
      <c r="S4" s="124" t="s">
        <v>368</v>
      </c>
      <c r="T4" s="125" t="s">
        <v>369</v>
      </c>
    </row>
    <row r="5" customFormat="false" ht="12.75" hidden="false" customHeight="false" outlineLevel="0" collapsed="false">
      <c r="A5" s="124" t="s">
        <v>370</v>
      </c>
      <c r="B5" s="125" t="s">
        <v>371</v>
      </c>
      <c r="C5" s="122"/>
      <c r="D5" s="124" t="s">
        <v>372</v>
      </c>
      <c r="E5" s="125" t="s">
        <v>373</v>
      </c>
      <c r="F5" s="122"/>
      <c r="G5" s="124" t="s">
        <v>364</v>
      </c>
      <c r="H5" s="125" t="s">
        <v>374</v>
      </c>
      <c r="I5" s="122"/>
      <c r="J5" s="124" t="s">
        <v>366</v>
      </c>
      <c r="K5" s="125" t="s">
        <v>375</v>
      </c>
      <c r="L5" s="122"/>
      <c r="M5" s="124" t="s">
        <v>376</v>
      </c>
      <c r="N5" s="126" t="s">
        <v>377</v>
      </c>
      <c r="O5" s="122"/>
      <c r="P5" s="124" t="s">
        <v>378</v>
      </c>
      <c r="Q5" s="125" t="s">
        <v>379</v>
      </c>
      <c r="R5" s="122"/>
      <c r="S5" s="124" t="s">
        <v>370</v>
      </c>
      <c r="T5" s="125" t="s">
        <v>380</v>
      </c>
    </row>
    <row r="6" customFormat="false" ht="12.75" hidden="false" customHeight="false" outlineLevel="0" collapsed="false">
      <c r="A6" s="124" t="s">
        <v>381</v>
      </c>
      <c r="B6" s="125" t="s">
        <v>382</v>
      </c>
      <c r="C6" s="122"/>
      <c r="D6" s="124" t="s">
        <v>378</v>
      </c>
      <c r="E6" s="125" t="s">
        <v>383</v>
      </c>
      <c r="F6" s="122"/>
      <c r="G6" s="124" t="s">
        <v>384</v>
      </c>
      <c r="H6" s="125" t="s">
        <v>385</v>
      </c>
      <c r="I6" s="122"/>
      <c r="J6" s="124" t="s">
        <v>386</v>
      </c>
      <c r="K6" s="125" t="s">
        <v>387</v>
      </c>
      <c r="L6" s="122"/>
      <c r="M6" s="124" t="s">
        <v>388</v>
      </c>
      <c r="N6" s="125" t="s">
        <v>389</v>
      </c>
      <c r="O6" s="122"/>
      <c r="P6" s="124" t="s">
        <v>390</v>
      </c>
      <c r="Q6" s="125" t="s">
        <v>391</v>
      </c>
      <c r="R6" s="122"/>
      <c r="S6" s="124" t="s">
        <v>392</v>
      </c>
      <c r="T6" s="125" t="s">
        <v>393</v>
      </c>
    </row>
    <row r="7" customFormat="false" ht="12.75" hidden="false" customHeight="false" outlineLevel="0" collapsed="false">
      <c r="A7" s="124" t="s">
        <v>372</v>
      </c>
      <c r="B7" s="125" t="s">
        <v>394</v>
      </c>
      <c r="C7" s="122"/>
      <c r="D7" s="124" t="s">
        <v>395</v>
      </c>
      <c r="E7" s="125" t="s">
        <v>396</v>
      </c>
      <c r="F7" s="122"/>
      <c r="G7" s="124" t="s">
        <v>397</v>
      </c>
      <c r="H7" s="125" t="s">
        <v>398</v>
      </c>
      <c r="I7" s="122"/>
      <c r="J7" s="124" t="s">
        <v>399</v>
      </c>
      <c r="K7" s="125" t="s">
        <v>400</v>
      </c>
      <c r="L7" s="122"/>
      <c r="M7" s="124" t="s">
        <v>401</v>
      </c>
      <c r="N7" s="125" t="s">
        <v>402</v>
      </c>
      <c r="O7" s="122"/>
      <c r="P7" s="124" t="s">
        <v>403</v>
      </c>
      <c r="Q7" s="125" t="s">
        <v>404</v>
      </c>
      <c r="R7" s="122"/>
      <c r="S7" s="124" t="s">
        <v>405</v>
      </c>
      <c r="T7" s="125" t="s">
        <v>406</v>
      </c>
    </row>
    <row r="8" customFormat="false" ht="22.5" hidden="false" customHeight="false" outlineLevel="0" collapsed="false">
      <c r="A8" s="124" t="s">
        <v>407</v>
      </c>
      <c r="B8" s="125" t="s">
        <v>408</v>
      </c>
      <c r="C8" s="122"/>
      <c r="D8" s="127"/>
      <c r="E8" s="127"/>
      <c r="F8" s="122"/>
      <c r="G8" s="124" t="s">
        <v>409</v>
      </c>
      <c r="H8" s="125" t="s">
        <v>410</v>
      </c>
      <c r="I8" s="122"/>
      <c r="J8" s="124" t="s">
        <v>405</v>
      </c>
      <c r="K8" s="125" t="s">
        <v>411</v>
      </c>
      <c r="L8" s="122"/>
      <c r="M8" s="124" t="s">
        <v>399</v>
      </c>
      <c r="N8" s="125" t="s">
        <v>412</v>
      </c>
      <c r="O8" s="122"/>
      <c r="P8" s="124" t="s">
        <v>413</v>
      </c>
      <c r="Q8" s="125" t="s">
        <v>414</v>
      </c>
      <c r="R8" s="122"/>
      <c r="S8" s="124" t="s">
        <v>415</v>
      </c>
      <c r="T8" s="125" t="s">
        <v>416</v>
      </c>
    </row>
    <row r="9" customFormat="false" ht="12.75" hidden="false" customHeight="false" outlineLevel="0" collapsed="false">
      <c r="A9" s="124" t="s">
        <v>390</v>
      </c>
      <c r="B9" s="125" t="s">
        <v>417</v>
      </c>
      <c r="C9" s="122"/>
      <c r="D9" s="127"/>
      <c r="E9" s="127"/>
      <c r="F9" s="122"/>
      <c r="G9" s="124" t="s">
        <v>386</v>
      </c>
      <c r="H9" s="125" t="s">
        <v>418</v>
      </c>
      <c r="I9" s="122"/>
      <c r="J9" s="127"/>
      <c r="K9" s="127"/>
      <c r="L9" s="122"/>
      <c r="M9" s="127"/>
      <c r="N9" s="127"/>
      <c r="O9" s="122"/>
      <c r="P9" s="124" t="s">
        <v>419</v>
      </c>
      <c r="Q9" s="125" t="s">
        <v>420</v>
      </c>
      <c r="R9" s="122"/>
      <c r="S9" s="127"/>
      <c r="T9" s="127"/>
    </row>
    <row r="10" customFormat="false" ht="12.75" hidden="false" customHeight="false" outlineLevel="0" collapsed="false">
      <c r="A10" s="124" t="s">
        <v>386</v>
      </c>
      <c r="B10" s="125" t="s">
        <v>421</v>
      </c>
      <c r="C10" s="122"/>
      <c r="D10" s="127"/>
      <c r="E10" s="127"/>
      <c r="F10" s="122"/>
      <c r="G10" s="124" t="s">
        <v>399</v>
      </c>
      <c r="H10" s="125" t="s">
        <v>422</v>
      </c>
      <c r="I10" s="122"/>
      <c r="J10" s="127"/>
      <c r="K10" s="127"/>
      <c r="L10" s="122"/>
      <c r="M10" s="127"/>
      <c r="N10" s="127"/>
      <c r="O10" s="122"/>
      <c r="P10" s="127"/>
      <c r="Q10" s="127"/>
      <c r="R10" s="122"/>
      <c r="S10" s="127"/>
      <c r="T10" s="127"/>
    </row>
    <row r="11" customFormat="false" ht="12.75" hidden="false" customHeight="false" outlineLevel="0" collapsed="false">
      <c r="A11" s="127"/>
      <c r="B11" s="127"/>
      <c r="C11" s="122"/>
      <c r="D11" s="127"/>
      <c r="E11" s="127"/>
      <c r="F11" s="122"/>
      <c r="G11" s="127"/>
      <c r="H11" s="127"/>
      <c r="I11" s="122"/>
      <c r="J11" s="127"/>
      <c r="K11" s="127"/>
      <c r="L11" s="122"/>
      <c r="M11" s="127"/>
      <c r="N11" s="127"/>
      <c r="O11" s="122"/>
      <c r="P11" s="127"/>
      <c r="Q11" s="127"/>
      <c r="R11" s="122"/>
      <c r="S11" s="127"/>
      <c r="T11" s="127"/>
    </row>
    <row r="12" customFormat="false" ht="12.75" hidden="false" customHeight="true" outlineLevel="0" collapsed="false">
      <c r="A12" s="121" t="s">
        <v>423</v>
      </c>
      <c r="B12" s="121"/>
      <c r="C12" s="122"/>
      <c r="D12" s="121" t="s">
        <v>424</v>
      </c>
      <c r="E12" s="121"/>
      <c r="F12" s="122"/>
      <c r="G12" s="121" t="s">
        <v>425</v>
      </c>
      <c r="H12" s="121"/>
      <c r="I12" s="122"/>
      <c r="J12" s="121" t="s">
        <v>426</v>
      </c>
      <c r="K12" s="121"/>
      <c r="L12" s="122"/>
      <c r="M12" s="121" t="s">
        <v>427</v>
      </c>
      <c r="N12" s="121"/>
      <c r="O12" s="122"/>
      <c r="P12" s="121" t="s">
        <v>428</v>
      </c>
      <c r="Q12" s="121"/>
      <c r="R12" s="122"/>
      <c r="S12" s="121" t="s">
        <v>429</v>
      </c>
      <c r="T12" s="121"/>
    </row>
    <row r="13" customFormat="false" ht="12.75" hidden="false" customHeight="false" outlineLevel="0" collapsed="false">
      <c r="A13" s="123" t="s">
        <v>347</v>
      </c>
      <c r="B13" s="123" t="s">
        <v>348</v>
      </c>
      <c r="C13" s="122"/>
      <c r="D13" s="123" t="s">
        <v>347</v>
      </c>
      <c r="E13" s="123" t="s">
        <v>348</v>
      </c>
      <c r="F13" s="122"/>
      <c r="G13" s="123" t="s">
        <v>430</v>
      </c>
      <c r="H13" s="123" t="s">
        <v>431</v>
      </c>
      <c r="I13" s="122"/>
      <c r="J13" s="123" t="s">
        <v>347</v>
      </c>
      <c r="K13" s="123" t="s">
        <v>348</v>
      </c>
      <c r="L13" s="122"/>
      <c r="M13" s="123" t="s">
        <v>347</v>
      </c>
      <c r="N13" s="123" t="s">
        <v>348</v>
      </c>
      <c r="O13" s="122"/>
      <c r="P13" s="123" t="s">
        <v>347</v>
      </c>
      <c r="Q13" s="123" t="s">
        <v>348</v>
      </c>
      <c r="R13" s="122"/>
      <c r="S13" s="123" t="s">
        <v>347</v>
      </c>
      <c r="T13" s="123" t="s">
        <v>348</v>
      </c>
    </row>
    <row r="14" customFormat="false" ht="12.75" hidden="false" customHeight="true" outlineLevel="0" collapsed="false">
      <c r="A14" s="124" t="s">
        <v>349</v>
      </c>
      <c r="B14" s="125" t="s">
        <v>432</v>
      </c>
      <c r="C14" s="122"/>
      <c r="D14" s="124" t="s">
        <v>351</v>
      </c>
      <c r="E14" s="125" t="s">
        <v>433</v>
      </c>
      <c r="F14" s="122"/>
      <c r="G14" s="124" t="s">
        <v>349</v>
      </c>
      <c r="H14" s="125" t="s">
        <v>434</v>
      </c>
      <c r="I14" s="122"/>
      <c r="J14" s="124" t="s">
        <v>349</v>
      </c>
      <c r="K14" s="125" t="s">
        <v>435</v>
      </c>
      <c r="L14" s="122"/>
      <c r="M14" s="124" t="s">
        <v>349</v>
      </c>
      <c r="N14" s="125" t="s">
        <v>436</v>
      </c>
      <c r="O14" s="122"/>
      <c r="P14" s="124" t="s">
        <v>349</v>
      </c>
      <c r="Q14" s="125" t="s">
        <v>437</v>
      </c>
      <c r="R14" s="122"/>
      <c r="S14" s="124" t="s">
        <v>349</v>
      </c>
      <c r="T14" s="125" t="s">
        <v>438</v>
      </c>
    </row>
    <row r="15" customFormat="false" ht="12.75" hidden="false" customHeight="false" outlineLevel="0" collapsed="false">
      <c r="A15" s="124" t="s">
        <v>439</v>
      </c>
      <c r="B15" s="125" t="s">
        <v>440</v>
      </c>
      <c r="C15" s="122"/>
      <c r="D15" s="124" t="s">
        <v>355</v>
      </c>
      <c r="E15" s="125" t="s">
        <v>441</v>
      </c>
      <c r="F15" s="122"/>
      <c r="G15" s="124" t="s">
        <v>364</v>
      </c>
      <c r="H15" s="125" t="s">
        <v>442</v>
      </c>
      <c r="I15" s="122"/>
      <c r="J15" s="124" t="s">
        <v>351</v>
      </c>
      <c r="K15" s="125" t="s">
        <v>443</v>
      </c>
      <c r="L15" s="122"/>
      <c r="M15" s="124" t="s">
        <v>351</v>
      </c>
      <c r="N15" s="125" t="s">
        <v>444</v>
      </c>
      <c r="O15" s="122"/>
      <c r="P15" s="124" t="s">
        <v>351</v>
      </c>
      <c r="Q15" s="125" t="s">
        <v>445</v>
      </c>
      <c r="R15" s="122"/>
      <c r="S15" s="124" t="s">
        <v>351</v>
      </c>
      <c r="T15" s="125" t="s">
        <v>446</v>
      </c>
    </row>
    <row r="16" customFormat="false" ht="12.75" hidden="false" customHeight="false" outlineLevel="0" collapsed="false">
      <c r="A16" s="124" t="s">
        <v>447</v>
      </c>
      <c r="B16" s="125" t="s">
        <v>448</v>
      </c>
      <c r="C16" s="122"/>
      <c r="D16" s="124" t="s">
        <v>386</v>
      </c>
      <c r="E16" s="126" t="s">
        <v>449</v>
      </c>
      <c r="F16" s="122"/>
      <c r="G16" s="124" t="s">
        <v>450</v>
      </c>
      <c r="H16" s="125" t="s">
        <v>451</v>
      </c>
      <c r="I16" s="122"/>
      <c r="J16" s="124" t="s">
        <v>370</v>
      </c>
      <c r="K16" s="125" t="s">
        <v>452</v>
      </c>
      <c r="L16" s="122"/>
      <c r="M16" s="124" t="s">
        <v>370</v>
      </c>
      <c r="N16" s="125" t="s">
        <v>453</v>
      </c>
      <c r="O16" s="122"/>
      <c r="P16" s="124" t="s">
        <v>370</v>
      </c>
      <c r="Q16" s="125" t="s">
        <v>454</v>
      </c>
      <c r="R16" s="122"/>
      <c r="S16" s="124" t="s">
        <v>366</v>
      </c>
      <c r="T16" s="125" t="s">
        <v>455</v>
      </c>
    </row>
    <row r="17" customFormat="false" ht="12.75" hidden="false" customHeight="false" outlineLevel="0" collapsed="false">
      <c r="A17" s="124" t="s">
        <v>407</v>
      </c>
      <c r="B17" s="125" t="s">
        <v>456</v>
      </c>
      <c r="C17" s="122"/>
      <c r="D17" s="124" t="s">
        <v>450</v>
      </c>
      <c r="E17" s="125" t="s">
        <v>457</v>
      </c>
      <c r="F17" s="122"/>
      <c r="G17" s="124" t="s">
        <v>399</v>
      </c>
      <c r="H17" s="125" t="s">
        <v>458</v>
      </c>
      <c r="I17" s="122"/>
      <c r="J17" s="124" t="s">
        <v>459</v>
      </c>
      <c r="K17" s="125" t="s">
        <v>460</v>
      </c>
      <c r="L17" s="122"/>
      <c r="M17" s="124" t="s">
        <v>372</v>
      </c>
      <c r="N17" s="125" t="s">
        <v>461</v>
      </c>
      <c r="O17" s="122"/>
      <c r="P17" s="124" t="s">
        <v>462</v>
      </c>
      <c r="Q17" s="125" t="s">
        <v>463</v>
      </c>
      <c r="R17" s="122"/>
      <c r="S17" s="124" t="s">
        <v>360</v>
      </c>
      <c r="T17" s="125" t="s">
        <v>464</v>
      </c>
    </row>
    <row r="18" customFormat="false" ht="12.75" hidden="false" customHeight="false" outlineLevel="0" collapsed="false">
      <c r="A18" s="124" t="s">
        <v>386</v>
      </c>
      <c r="B18" s="125" t="s">
        <v>465</v>
      </c>
      <c r="C18" s="122"/>
      <c r="D18" s="124" t="s">
        <v>466</v>
      </c>
      <c r="E18" s="125" t="s">
        <v>467</v>
      </c>
      <c r="F18" s="122"/>
      <c r="I18" s="122"/>
      <c r="J18" s="124" t="s">
        <v>372</v>
      </c>
      <c r="K18" s="125" t="s">
        <v>468</v>
      </c>
      <c r="L18" s="122"/>
      <c r="M18" s="124" t="s">
        <v>407</v>
      </c>
      <c r="N18" s="125" t="s">
        <v>469</v>
      </c>
      <c r="O18" s="122"/>
      <c r="P18" s="124" t="s">
        <v>470</v>
      </c>
      <c r="Q18" s="125" t="s">
        <v>471</v>
      </c>
      <c r="R18" s="122"/>
      <c r="S18" s="124" t="s">
        <v>472</v>
      </c>
      <c r="T18" s="125" t="s">
        <v>473</v>
      </c>
    </row>
    <row r="19" customFormat="false" ht="12.75" hidden="false" customHeight="false" outlineLevel="0" collapsed="false">
      <c r="A19" s="124" t="s">
        <v>474</v>
      </c>
      <c r="B19" s="125" t="s">
        <v>475</v>
      </c>
      <c r="C19" s="122"/>
      <c r="D19" s="124" t="s">
        <v>476</v>
      </c>
      <c r="E19" s="126" t="s">
        <v>477</v>
      </c>
      <c r="F19" s="122"/>
      <c r="I19" s="122"/>
      <c r="J19" s="124" t="s">
        <v>407</v>
      </c>
      <c r="K19" s="125" t="s">
        <v>478</v>
      </c>
      <c r="L19" s="122"/>
      <c r="M19" s="124" t="s">
        <v>413</v>
      </c>
      <c r="N19" s="125" t="s">
        <v>479</v>
      </c>
      <c r="O19" s="122"/>
      <c r="R19" s="122"/>
      <c r="S19" s="124" t="s">
        <v>384</v>
      </c>
      <c r="T19" s="125" t="s">
        <v>480</v>
      </c>
    </row>
    <row r="20" customFormat="false" ht="12.75" hidden="false" customHeight="false" outlineLevel="0" collapsed="false">
      <c r="A20" s="124" t="s">
        <v>481</v>
      </c>
      <c r="B20" s="125" t="s">
        <v>482</v>
      </c>
      <c r="C20" s="122"/>
      <c r="D20" s="124" t="s">
        <v>483</v>
      </c>
      <c r="E20" s="125" t="s">
        <v>484</v>
      </c>
      <c r="F20" s="122"/>
      <c r="I20" s="122"/>
      <c r="J20" s="124" t="s">
        <v>413</v>
      </c>
      <c r="K20" s="125" t="s">
        <v>485</v>
      </c>
      <c r="L20" s="122"/>
      <c r="M20" s="124" t="s">
        <v>486</v>
      </c>
      <c r="N20" s="125" t="s">
        <v>487</v>
      </c>
      <c r="O20" s="122"/>
      <c r="R20" s="122"/>
      <c r="S20" s="124" t="s">
        <v>488</v>
      </c>
      <c r="T20" s="128" t="n">
        <v>1165576</v>
      </c>
    </row>
    <row r="21" customFormat="false" ht="12.75" hidden="false" customHeight="false" outlineLevel="0" collapsed="false">
      <c r="A21" s="129" t="s">
        <v>489</v>
      </c>
      <c r="B21" s="129"/>
      <c r="C21" s="122"/>
      <c r="D21" s="124" t="s">
        <v>490</v>
      </c>
      <c r="E21" s="126" t="s">
        <v>491</v>
      </c>
      <c r="F21" s="122"/>
      <c r="I21" s="122"/>
      <c r="J21" s="124" t="s">
        <v>492</v>
      </c>
      <c r="K21" s="125" t="s">
        <v>493</v>
      </c>
      <c r="L21" s="122"/>
      <c r="O21" s="122"/>
      <c r="R21" s="122"/>
      <c r="S21" s="124" t="s">
        <v>494</v>
      </c>
      <c r="T21" s="125" t="s">
        <v>495</v>
      </c>
    </row>
    <row r="22" customFormat="false" ht="12.75" hidden="false" customHeight="false" outlineLevel="0" collapsed="false">
      <c r="A22" s="124" t="s">
        <v>496</v>
      </c>
      <c r="B22" s="125" t="s">
        <v>497</v>
      </c>
      <c r="C22" s="122"/>
      <c r="D22" s="124" t="s">
        <v>415</v>
      </c>
      <c r="E22" s="125" t="s">
        <v>498</v>
      </c>
      <c r="F22" s="122"/>
      <c r="I22" s="122"/>
      <c r="J22" s="127"/>
      <c r="K22" s="127"/>
      <c r="L22" s="122"/>
      <c r="O22" s="122"/>
      <c r="R22" s="122"/>
      <c r="S22" s="124" t="s">
        <v>499</v>
      </c>
      <c r="T22" s="125" t="s">
        <v>500</v>
      </c>
    </row>
    <row r="23" customFormat="false" ht="12.75" hidden="false" customHeight="false" outlineLevel="0" collapsed="false">
      <c r="A23" s="130" t="s">
        <v>501</v>
      </c>
      <c r="B23" s="125" t="s">
        <v>502</v>
      </c>
      <c r="C23" s="122"/>
      <c r="D23" s="127"/>
      <c r="E23" s="127"/>
      <c r="F23" s="122"/>
      <c r="I23" s="122"/>
      <c r="J23" s="127"/>
      <c r="K23" s="127"/>
      <c r="L23" s="122"/>
      <c r="O23" s="122"/>
      <c r="P23" s="127"/>
      <c r="Q23" s="127"/>
      <c r="R23" s="122"/>
      <c r="S23" s="124" t="s">
        <v>386</v>
      </c>
      <c r="T23" s="125" t="s">
        <v>503</v>
      </c>
    </row>
    <row r="24" customFormat="false" ht="12.75" hidden="false" customHeight="false" outlineLevel="0" collapsed="false">
      <c r="A24" s="127"/>
      <c r="B24" s="127"/>
      <c r="C24" s="122"/>
      <c r="F24" s="122"/>
      <c r="G24" s="127"/>
      <c r="H24" s="127"/>
      <c r="I24" s="122"/>
      <c r="J24" s="127"/>
      <c r="K24" s="127"/>
      <c r="L24" s="122"/>
      <c r="M24" s="127"/>
      <c r="N24" s="127"/>
      <c r="O24" s="122"/>
      <c r="P24" s="127"/>
      <c r="Q24" s="127"/>
      <c r="R24" s="122"/>
      <c r="S24" s="124" t="s">
        <v>504</v>
      </c>
      <c r="T24" s="125" t="s">
        <v>505</v>
      </c>
    </row>
    <row r="25" customFormat="false" ht="12.75" hidden="false" customHeight="false" outlineLevel="0" collapsed="false">
      <c r="R25" s="122"/>
    </row>
    <row r="26" customFormat="false" ht="12.75" hidden="false" customHeight="true" outlineLevel="0" collapsed="false">
      <c r="A26" s="121" t="s">
        <v>506</v>
      </c>
      <c r="B26" s="121"/>
      <c r="C26" s="122"/>
      <c r="D26" s="121" t="s">
        <v>507</v>
      </c>
      <c r="E26" s="121"/>
      <c r="F26" s="122"/>
      <c r="G26" s="121" t="s">
        <v>508</v>
      </c>
      <c r="H26" s="121"/>
      <c r="I26" s="122"/>
      <c r="J26" s="121" t="s">
        <v>509</v>
      </c>
      <c r="K26" s="121"/>
      <c r="L26" s="122"/>
      <c r="M26" s="121" t="s">
        <v>510</v>
      </c>
      <c r="N26" s="121"/>
      <c r="O26" s="122"/>
      <c r="P26" s="121" t="s">
        <v>511</v>
      </c>
      <c r="Q26" s="121"/>
      <c r="R26" s="122"/>
      <c r="S26" s="121" t="s">
        <v>512</v>
      </c>
      <c r="T26" s="121"/>
    </row>
    <row r="27" customFormat="false" ht="12.75" hidden="false" customHeight="false" outlineLevel="0" collapsed="false">
      <c r="A27" s="123" t="s">
        <v>347</v>
      </c>
      <c r="B27" s="123" t="s">
        <v>348</v>
      </c>
      <c r="C27" s="122"/>
      <c r="D27" s="123" t="s">
        <v>347</v>
      </c>
      <c r="E27" s="123" t="s">
        <v>348</v>
      </c>
      <c r="F27" s="122"/>
      <c r="G27" s="123" t="s">
        <v>347</v>
      </c>
      <c r="H27" s="123" t="s">
        <v>348</v>
      </c>
      <c r="I27" s="122"/>
      <c r="J27" s="123" t="s">
        <v>347</v>
      </c>
      <c r="K27" s="123" t="s">
        <v>348</v>
      </c>
      <c r="L27" s="122"/>
      <c r="M27" s="123" t="s">
        <v>347</v>
      </c>
      <c r="N27" s="123" t="s">
        <v>348</v>
      </c>
      <c r="O27" s="122"/>
      <c r="P27" s="123" t="s">
        <v>347</v>
      </c>
      <c r="Q27" s="123" t="s">
        <v>348</v>
      </c>
      <c r="R27" s="122"/>
      <c r="S27" s="123" t="s">
        <v>347</v>
      </c>
      <c r="T27" s="123" t="s">
        <v>348</v>
      </c>
    </row>
    <row r="28" customFormat="false" ht="12.75" hidden="false" customHeight="false" outlineLevel="0" collapsed="false">
      <c r="A28" s="124" t="s">
        <v>349</v>
      </c>
      <c r="B28" s="125" t="s">
        <v>513</v>
      </c>
      <c r="C28" s="122"/>
      <c r="D28" s="124" t="s">
        <v>351</v>
      </c>
      <c r="E28" s="125" t="s">
        <v>514</v>
      </c>
      <c r="F28" s="122"/>
      <c r="G28" s="124" t="s">
        <v>349</v>
      </c>
      <c r="H28" s="125" t="s">
        <v>515</v>
      </c>
      <c r="I28" s="122"/>
      <c r="J28" s="124" t="s">
        <v>349</v>
      </c>
      <c r="K28" s="131" t="s">
        <v>516</v>
      </c>
      <c r="L28" s="122"/>
      <c r="M28" s="124" t="s">
        <v>349</v>
      </c>
      <c r="N28" s="125" t="s">
        <v>517</v>
      </c>
      <c r="O28" s="122"/>
      <c r="P28" s="124" t="s">
        <v>349</v>
      </c>
      <c r="Q28" s="131" t="s">
        <v>518</v>
      </c>
      <c r="R28" s="122"/>
      <c r="S28" s="124" t="s">
        <v>349</v>
      </c>
      <c r="T28" s="131" t="s">
        <v>519</v>
      </c>
    </row>
    <row r="29" customFormat="false" ht="22.5" hidden="false" customHeight="false" outlineLevel="0" collapsed="false">
      <c r="A29" s="132" t="s">
        <v>520</v>
      </c>
      <c r="B29" s="125" t="s">
        <v>521</v>
      </c>
      <c r="C29" s="122"/>
      <c r="D29" s="124" t="s">
        <v>370</v>
      </c>
      <c r="E29" s="125" t="s">
        <v>522</v>
      </c>
      <c r="F29" s="122"/>
      <c r="G29" s="133" t="s">
        <v>523</v>
      </c>
      <c r="H29" s="126" t="s">
        <v>524</v>
      </c>
      <c r="I29" s="122"/>
      <c r="J29" s="124" t="s">
        <v>351</v>
      </c>
      <c r="K29" s="131" t="s">
        <v>525</v>
      </c>
      <c r="L29" s="122"/>
      <c r="M29" s="124" t="s">
        <v>351</v>
      </c>
      <c r="N29" s="125" t="s">
        <v>526</v>
      </c>
      <c r="O29" s="122"/>
      <c r="P29" s="124" t="s">
        <v>351</v>
      </c>
      <c r="Q29" s="131" t="s">
        <v>527</v>
      </c>
      <c r="R29" s="122"/>
      <c r="S29" s="124" t="s">
        <v>351</v>
      </c>
      <c r="T29" s="131" t="s">
        <v>528</v>
      </c>
    </row>
    <row r="30" customFormat="false" ht="12.75" hidden="false" customHeight="false" outlineLevel="0" collapsed="false">
      <c r="A30" s="124" t="s">
        <v>439</v>
      </c>
      <c r="B30" s="125" t="s">
        <v>529</v>
      </c>
      <c r="C30" s="122"/>
      <c r="D30" s="124" t="s">
        <v>366</v>
      </c>
      <c r="E30" s="125" t="s">
        <v>530</v>
      </c>
      <c r="F30" s="122"/>
      <c r="G30" s="124" t="s">
        <v>351</v>
      </c>
      <c r="H30" s="125" t="s">
        <v>531</v>
      </c>
      <c r="I30" s="122"/>
      <c r="J30" s="124" t="s">
        <v>439</v>
      </c>
      <c r="K30" s="131" t="s">
        <v>532</v>
      </c>
      <c r="L30" s="122"/>
      <c r="M30" s="124" t="s">
        <v>533</v>
      </c>
      <c r="N30" s="125" t="s">
        <v>534</v>
      </c>
      <c r="O30" s="122"/>
      <c r="P30" s="124" t="s">
        <v>364</v>
      </c>
      <c r="Q30" s="131" t="n">
        <v>-0.048745</v>
      </c>
      <c r="R30" s="122"/>
      <c r="S30" s="124" t="s">
        <v>355</v>
      </c>
      <c r="T30" s="131" t="s">
        <v>535</v>
      </c>
    </row>
    <row r="31" customFormat="false" ht="12.75" hidden="false" customHeight="false" outlineLevel="0" collapsed="false">
      <c r="A31" s="124" t="s">
        <v>407</v>
      </c>
      <c r="B31" s="125" t="s">
        <v>536</v>
      </c>
      <c r="C31" s="122"/>
      <c r="D31" s="124" t="s">
        <v>364</v>
      </c>
      <c r="E31" s="125" t="s">
        <v>537</v>
      </c>
      <c r="F31" s="122"/>
      <c r="G31" s="124" t="s">
        <v>366</v>
      </c>
      <c r="H31" s="125" t="s">
        <v>538</v>
      </c>
      <c r="I31" s="122"/>
      <c r="J31" s="124" t="s">
        <v>539</v>
      </c>
      <c r="K31" s="131" t="s">
        <v>540</v>
      </c>
      <c r="L31" s="122"/>
      <c r="M31" s="124" t="s">
        <v>541</v>
      </c>
      <c r="N31" s="125" t="s">
        <v>542</v>
      </c>
      <c r="O31" s="122"/>
      <c r="P31" s="124" t="s">
        <v>372</v>
      </c>
      <c r="Q31" s="131" t="s">
        <v>543</v>
      </c>
      <c r="R31" s="122"/>
      <c r="S31" s="124" t="s">
        <v>364</v>
      </c>
      <c r="T31" s="131" t="n">
        <v>-0.128787</v>
      </c>
    </row>
    <row r="32" customFormat="false" ht="12.75" hidden="false" customHeight="false" outlineLevel="0" collapsed="false">
      <c r="A32" s="124" t="s">
        <v>544</v>
      </c>
      <c r="B32" s="125" t="s">
        <v>545</v>
      </c>
      <c r="C32" s="122"/>
      <c r="D32" s="124" t="s">
        <v>546</v>
      </c>
      <c r="E32" s="125" t="s">
        <v>547</v>
      </c>
      <c r="F32" s="122"/>
      <c r="G32" s="124" t="s">
        <v>548</v>
      </c>
      <c r="H32" s="125" t="s">
        <v>549</v>
      </c>
      <c r="I32" s="122"/>
      <c r="J32" s="124" t="s">
        <v>488</v>
      </c>
      <c r="K32" s="131" t="s">
        <v>550</v>
      </c>
      <c r="L32" s="122"/>
      <c r="M32" s="124" t="s">
        <v>551</v>
      </c>
      <c r="N32" s="125" t="s">
        <v>552</v>
      </c>
      <c r="O32" s="122"/>
      <c r="P32" s="124" t="s">
        <v>488</v>
      </c>
      <c r="Q32" s="131" t="s">
        <v>553</v>
      </c>
    </row>
    <row r="33" customFormat="false" ht="12.75" hidden="false" customHeight="false" outlineLevel="0" collapsed="false">
      <c r="A33" s="129" t="s">
        <v>489</v>
      </c>
      <c r="B33" s="129"/>
      <c r="C33" s="122"/>
      <c r="D33" s="124" t="s">
        <v>409</v>
      </c>
      <c r="E33" s="125" t="s">
        <v>554</v>
      </c>
      <c r="F33" s="122"/>
      <c r="G33" s="124" t="s">
        <v>447</v>
      </c>
      <c r="H33" s="125" t="n">
        <v>0.414464</v>
      </c>
      <c r="I33" s="122"/>
      <c r="J33" s="124" t="s">
        <v>546</v>
      </c>
      <c r="K33" s="131" t="s">
        <v>555</v>
      </c>
      <c r="L33" s="122"/>
      <c r="M33" s="129" t="s">
        <v>489</v>
      </c>
      <c r="N33" s="129"/>
      <c r="O33" s="122"/>
      <c r="P33" s="124" t="s">
        <v>556</v>
      </c>
      <c r="Q33" s="131" t="n">
        <v>-0.189824</v>
      </c>
    </row>
    <row r="34" customFormat="false" ht="12.75" hidden="false" customHeight="true" outlineLevel="0" collapsed="false">
      <c r="A34" s="124" t="s">
        <v>496</v>
      </c>
      <c r="B34" s="125" t="s">
        <v>557</v>
      </c>
      <c r="C34" s="122"/>
      <c r="D34" s="124" t="s">
        <v>386</v>
      </c>
      <c r="E34" s="125" t="s">
        <v>558</v>
      </c>
      <c r="F34" s="122"/>
      <c r="G34" s="124" t="s">
        <v>546</v>
      </c>
      <c r="H34" s="125" t="s">
        <v>559</v>
      </c>
      <c r="I34" s="122"/>
      <c r="J34" s="124" t="s">
        <v>470</v>
      </c>
      <c r="K34" s="131" t="s">
        <v>560</v>
      </c>
      <c r="L34" s="122"/>
      <c r="M34" s="124" t="s">
        <v>4</v>
      </c>
      <c r="N34" s="125" t="s">
        <v>561</v>
      </c>
      <c r="O34" s="122"/>
      <c r="P34" s="124" t="s">
        <v>562</v>
      </c>
      <c r="Q34" s="131" t="s">
        <v>563</v>
      </c>
      <c r="S34" s="121" t="s">
        <v>564</v>
      </c>
      <c r="T34" s="121"/>
    </row>
    <row r="35" customFormat="false" ht="12.75" hidden="false" customHeight="false" outlineLevel="0" collapsed="false">
      <c r="A35" s="132" t="s">
        <v>565</v>
      </c>
      <c r="B35" s="125" t="n">
        <v>-0.041243</v>
      </c>
      <c r="C35" s="122"/>
      <c r="D35" s="127"/>
      <c r="E35" s="127"/>
      <c r="F35" s="122"/>
      <c r="G35" s="124" t="s">
        <v>566</v>
      </c>
      <c r="H35" s="125" t="s">
        <v>567</v>
      </c>
      <c r="I35" s="122"/>
      <c r="J35" s="124" t="s">
        <v>494</v>
      </c>
      <c r="K35" s="131" t="s">
        <v>568</v>
      </c>
      <c r="L35" s="122"/>
      <c r="M35" s="134" t="s">
        <v>569</v>
      </c>
      <c r="N35" s="127"/>
      <c r="O35" s="122"/>
      <c r="P35" s="129" t="s">
        <v>489</v>
      </c>
      <c r="Q35" s="129"/>
      <c r="S35" s="123" t="s">
        <v>347</v>
      </c>
      <c r="T35" s="123" t="s">
        <v>348</v>
      </c>
    </row>
    <row r="36" customFormat="false" ht="12.75" hidden="false" customHeight="false" outlineLevel="0" collapsed="false">
      <c r="A36" s="132" t="s">
        <v>520</v>
      </c>
      <c r="B36" s="125" t="s">
        <v>570</v>
      </c>
      <c r="G36" s="129" t="s">
        <v>489</v>
      </c>
      <c r="H36" s="129"/>
      <c r="J36" s="124" t="s">
        <v>541</v>
      </c>
      <c r="K36" s="131" t="s">
        <v>571</v>
      </c>
      <c r="M36" s="132" t="s">
        <v>572</v>
      </c>
      <c r="N36" s="125" t="s">
        <v>573</v>
      </c>
      <c r="P36" s="124" t="s">
        <v>4</v>
      </c>
      <c r="Q36" s="126" t="s">
        <v>574</v>
      </c>
      <c r="S36" s="124" t="s">
        <v>349</v>
      </c>
      <c r="T36" s="131" t="s">
        <v>575</v>
      </c>
    </row>
    <row r="37" customFormat="false" ht="12.75" hidden="false" customHeight="false" outlineLevel="0" collapsed="false">
      <c r="G37" s="124" t="s">
        <v>4</v>
      </c>
      <c r="H37" s="125" t="s">
        <v>576</v>
      </c>
      <c r="J37" s="124" t="s">
        <v>390</v>
      </c>
      <c r="K37" s="131" t="s">
        <v>577</v>
      </c>
      <c r="M37" s="132" t="s">
        <v>578</v>
      </c>
      <c r="N37" s="125" t="s">
        <v>579</v>
      </c>
      <c r="P37" s="124" t="s">
        <v>523</v>
      </c>
      <c r="Q37" s="126" t="s">
        <v>580</v>
      </c>
      <c r="S37" s="124" t="s">
        <v>351</v>
      </c>
      <c r="T37" s="131" t="s">
        <v>581</v>
      </c>
    </row>
    <row r="38" customFormat="false" ht="12.75" hidden="false" customHeight="false" outlineLevel="0" collapsed="false">
      <c r="G38" s="124" t="s">
        <v>523</v>
      </c>
      <c r="H38" s="125" t="s">
        <v>582</v>
      </c>
      <c r="P38" s="134" t="s">
        <v>569</v>
      </c>
      <c r="Q38" s="127"/>
      <c r="S38" s="124" t="s">
        <v>472</v>
      </c>
      <c r="T38" s="131" t="s">
        <v>583</v>
      </c>
    </row>
    <row r="39" customFormat="false" ht="12.75" hidden="false" customHeight="false" outlineLevel="0" collapsed="false">
      <c r="G39" s="134" t="s">
        <v>569</v>
      </c>
      <c r="H39" s="127"/>
      <c r="P39" s="132" t="s">
        <v>572</v>
      </c>
      <c r="Q39" s="126" t="n">
        <v>0.008909</v>
      </c>
      <c r="S39" s="124" t="s">
        <v>399</v>
      </c>
      <c r="T39" s="131" t="s">
        <v>584</v>
      </c>
    </row>
    <row r="40" customFormat="false" ht="12.75" hidden="false" customHeight="false" outlineLevel="0" collapsed="false">
      <c r="G40" s="132" t="s">
        <v>572</v>
      </c>
      <c r="H40" s="126" t="s">
        <v>585</v>
      </c>
      <c r="P40" s="132" t="s">
        <v>578</v>
      </c>
      <c r="Q40" s="126" t="s">
        <v>586</v>
      </c>
      <c r="R40" s="122"/>
      <c r="S40" s="124" t="s">
        <v>466</v>
      </c>
      <c r="T40" s="131" t="s">
        <v>587</v>
      </c>
    </row>
    <row r="41" customFormat="false" ht="12.75" hidden="false" customHeight="false" outlineLevel="0" collapsed="false">
      <c r="G41" s="132" t="s">
        <v>578</v>
      </c>
      <c r="H41" s="126" t="s">
        <v>588</v>
      </c>
    </row>
  </sheetData>
  <mergeCells count="27">
    <mergeCell ref="A1:B1"/>
    <mergeCell ref="D1:E1"/>
    <mergeCell ref="G1:H1"/>
    <mergeCell ref="J1:K1"/>
    <mergeCell ref="M1:N1"/>
    <mergeCell ref="P1:Q1"/>
    <mergeCell ref="S1:T1"/>
    <mergeCell ref="A12:B12"/>
    <mergeCell ref="D12:E12"/>
    <mergeCell ref="G12:H12"/>
    <mergeCell ref="J12:K12"/>
    <mergeCell ref="M12:N12"/>
    <mergeCell ref="P12:Q12"/>
    <mergeCell ref="S12:T12"/>
    <mergeCell ref="A21:B21"/>
    <mergeCell ref="A26:B26"/>
    <mergeCell ref="D26:E26"/>
    <mergeCell ref="G26:H26"/>
    <mergeCell ref="J26:K26"/>
    <mergeCell ref="M26:N26"/>
    <mergeCell ref="P26:Q26"/>
    <mergeCell ref="S26:T26"/>
    <mergeCell ref="A33:B33"/>
    <mergeCell ref="M33:N33"/>
    <mergeCell ref="S34:T34"/>
    <mergeCell ref="P35:Q35"/>
    <mergeCell ref="G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0" width="17.7"/>
    <col collapsed="false" customWidth="true" hidden="false" outlineLevel="0" max="7" min="3" style="0" width="4.85"/>
    <col collapsed="false" customWidth="true" hidden="false" outlineLevel="0" max="8" min="8" style="0" width="1.13"/>
    <col collapsed="false" customWidth="true" hidden="false" outlineLevel="0" max="13" min="9" style="0" width="4.85"/>
    <col collapsed="false" customWidth="true" hidden="false" outlineLevel="0" max="14" min="14" style="0" width="1.13"/>
    <col collapsed="false" customWidth="true" hidden="false" outlineLevel="0" max="19" min="15" style="0" width="4.85"/>
    <col collapsed="false" customWidth="true" hidden="false" outlineLevel="0" max="20" min="20" style="0" width="1.13"/>
    <col collapsed="false" customWidth="true" hidden="false" outlineLevel="0" max="25" min="21" style="0" width="4.85"/>
    <col collapsed="false" customWidth="true" hidden="false" outlineLevel="0" max="26" min="26" style="0" width="1.13"/>
    <col collapsed="false" customWidth="true" hidden="false" outlineLevel="0" max="31" min="27" style="0" width="4.85"/>
    <col collapsed="false" customWidth="true" hidden="false" outlineLevel="0" max="32" min="32" style="0" width="1.13"/>
    <col collapsed="false" customWidth="true" hidden="false" outlineLevel="0" max="37" min="33" style="0" width="4.85"/>
    <col collapsed="false" customWidth="true" hidden="false" outlineLevel="0" max="38" min="38" style="4" width="9.14"/>
    <col collapsed="false" customWidth="true" hidden="false" outlineLevel="0" max="40" min="40" style="0" width="21.42"/>
    <col collapsed="false" customWidth="true" hidden="false" outlineLevel="0" max="41" min="41" style="0" width="8.41"/>
    <col collapsed="false" customWidth="true" hidden="false" outlineLevel="0" max="42" min="42" style="0" width="9.56"/>
    <col collapsed="false" customWidth="true" hidden="false" outlineLevel="0" max="49" min="43" style="0" width="8.41"/>
    <col collapsed="false" customWidth="true" hidden="false" outlineLevel="0" max="51" min="51" style="4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2.75" hidden="false" customHeight="false" outlineLevel="0" collapsed="false">
      <c r="B2" s="135" t="s">
        <v>198</v>
      </c>
      <c r="C2" s="9" t="s">
        <v>589</v>
      </c>
      <c r="D2" s="9"/>
      <c r="E2" s="9"/>
      <c r="F2" s="9"/>
      <c r="G2" s="9"/>
      <c r="H2" s="19"/>
      <c r="I2" s="2" t="s">
        <v>590</v>
      </c>
      <c r="J2" s="2"/>
      <c r="K2" s="2"/>
      <c r="L2" s="2"/>
      <c r="M2" s="2"/>
      <c r="N2" s="19"/>
      <c r="O2" s="2" t="s">
        <v>115</v>
      </c>
      <c r="P2" s="2"/>
      <c r="Q2" s="2"/>
      <c r="R2" s="2"/>
      <c r="S2" s="2"/>
      <c r="T2" s="19"/>
      <c r="U2" s="2" t="s">
        <v>591</v>
      </c>
      <c r="V2" s="2"/>
      <c r="W2" s="2"/>
      <c r="X2" s="2"/>
      <c r="Y2" s="2"/>
      <c r="Z2" s="19"/>
      <c r="AA2" s="2" t="s">
        <v>592</v>
      </c>
      <c r="AB2" s="2"/>
      <c r="AC2" s="2"/>
      <c r="AD2" s="2"/>
      <c r="AE2" s="2"/>
      <c r="AF2" s="19"/>
      <c r="AG2" s="136" t="s">
        <v>593</v>
      </c>
      <c r="AH2" s="136"/>
      <c r="AI2" s="136"/>
      <c r="AJ2" s="136"/>
      <c r="AK2" s="136"/>
      <c r="AN2" s="2" t="s">
        <v>594</v>
      </c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33.75" hidden="false" customHeight="false" outlineLevel="0" collapsed="false">
      <c r="B3" s="135"/>
      <c r="C3" s="137" t="n">
        <v>2005</v>
      </c>
      <c r="D3" s="138" t="n">
        <v>2006</v>
      </c>
      <c r="E3" s="138" t="n">
        <v>2007</v>
      </c>
      <c r="F3" s="138" t="n">
        <v>2008</v>
      </c>
      <c r="G3" s="138" t="n">
        <v>2009</v>
      </c>
      <c r="H3" s="4"/>
      <c r="I3" s="138" t="n">
        <v>2005</v>
      </c>
      <c r="J3" s="138" t="n">
        <v>2006</v>
      </c>
      <c r="K3" s="138" t="n">
        <v>2007</v>
      </c>
      <c r="L3" s="138" t="n">
        <v>2008</v>
      </c>
      <c r="M3" s="138" t="n">
        <v>2009</v>
      </c>
      <c r="N3" s="4"/>
      <c r="O3" s="138" t="n">
        <v>2005</v>
      </c>
      <c r="P3" s="138" t="n">
        <v>2006</v>
      </c>
      <c r="Q3" s="138" t="n">
        <v>2007</v>
      </c>
      <c r="R3" s="138" t="n">
        <v>2008</v>
      </c>
      <c r="S3" s="138" t="n">
        <v>2009</v>
      </c>
      <c r="T3" s="4"/>
      <c r="U3" s="138" t="n">
        <v>2005</v>
      </c>
      <c r="V3" s="138" t="n">
        <v>2006</v>
      </c>
      <c r="W3" s="138" t="n">
        <v>2007</v>
      </c>
      <c r="X3" s="138" t="n">
        <v>2008</v>
      </c>
      <c r="Y3" s="138" t="n">
        <v>2009</v>
      </c>
      <c r="Z3" s="4"/>
      <c r="AA3" s="138" t="n">
        <v>2005</v>
      </c>
      <c r="AB3" s="138" t="n">
        <v>2006</v>
      </c>
      <c r="AC3" s="138" t="n">
        <v>2007</v>
      </c>
      <c r="AD3" s="138" t="n">
        <v>2008</v>
      </c>
      <c r="AE3" s="138" t="n">
        <v>2009</v>
      </c>
      <c r="AF3" s="4"/>
      <c r="AG3" s="138" t="n">
        <v>2005</v>
      </c>
      <c r="AH3" s="138" t="n">
        <v>2006</v>
      </c>
      <c r="AI3" s="138" t="n">
        <v>2007</v>
      </c>
      <c r="AJ3" s="138" t="n">
        <v>2008</v>
      </c>
      <c r="AK3" s="139" t="n">
        <v>2009</v>
      </c>
      <c r="AN3" s="140" t="s">
        <v>198</v>
      </c>
      <c r="AO3" s="141" t="n">
        <v>2005</v>
      </c>
      <c r="AP3" s="142" t="s">
        <v>595</v>
      </c>
      <c r="AQ3" s="141" t="n">
        <v>2006</v>
      </c>
      <c r="AR3" s="142" t="s">
        <v>595</v>
      </c>
      <c r="AS3" s="141" t="n">
        <v>2007</v>
      </c>
      <c r="AT3" s="142" t="s">
        <v>595</v>
      </c>
      <c r="AU3" s="141" t="n">
        <v>2008</v>
      </c>
      <c r="AV3" s="142" t="s">
        <v>595</v>
      </c>
      <c r="AW3" s="141" t="n">
        <v>2009</v>
      </c>
      <c r="AX3" s="143" t="s">
        <v>595</v>
      </c>
    </row>
    <row r="4" customFormat="false" ht="12.75" hidden="false" customHeight="false" outlineLevel="0" collapsed="false">
      <c r="B4" s="122" t="s">
        <v>34</v>
      </c>
      <c r="C4" s="144" t="n">
        <v>3.17</v>
      </c>
      <c r="D4" s="144" t="n">
        <v>3.17</v>
      </c>
      <c r="E4" s="144" t="n">
        <v>3.17</v>
      </c>
      <c r="F4" s="144" t="n">
        <v>3.17</v>
      </c>
      <c r="G4" s="144" t="n">
        <v>3.17</v>
      </c>
      <c r="H4" s="145"/>
      <c r="I4" s="146" t="n">
        <v>-3.01</v>
      </c>
      <c r="J4" s="146" t="n">
        <v>-1.7</v>
      </c>
      <c r="K4" s="146" t="n">
        <v>-1.78</v>
      </c>
      <c r="L4" s="147" t="n">
        <v>-0.38</v>
      </c>
      <c r="M4" s="146" t="n">
        <v>1.31</v>
      </c>
      <c r="N4" s="145"/>
      <c r="O4" s="146" t="n">
        <v>-1.04</v>
      </c>
      <c r="P4" s="146" t="n">
        <v>-0.42</v>
      </c>
      <c r="Q4" s="146" t="n">
        <v>1.71</v>
      </c>
      <c r="R4" s="146" t="n">
        <v>1.72</v>
      </c>
      <c r="S4" s="146" t="n">
        <v>-2.28</v>
      </c>
      <c r="T4" s="145"/>
      <c r="U4" s="148"/>
      <c r="V4" s="146"/>
      <c r="W4" s="146"/>
      <c r="X4" s="149"/>
      <c r="Y4" s="146"/>
      <c r="Z4" s="145"/>
      <c r="AA4" s="148" t="n">
        <v>-2.25</v>
      </c>
      <c r="AB4" s="146" t="n">
        <v>-0.61</v>
      </c>
      <c r="AC4" s="146" t="n">
        <v>-0.18</v>
      </c>
      <c r="AD4" s="149" t="n">
        <v>1.25</v>
      </c>
      <c r="AE4" s="146" t="n">
        <v>-1.01</v>
      </c>
      <c r="AF4" s="145"/>
      <c r="AG4" s="148" t="n">
        <v>3.76</v>
      </c>
      <c r="AH4" s="146" t="n">
        <v>2.41</v>
      </c>
      <c r="AI4" s="146" t="n">
        <v>5.37</v>
      </c>
      <c r="AJ4" s="149" t="n">
        <v>6.38</v>
      </c>
      <c r="AK4" s="150" t="n">
        <v>0.83</v>
      </c>
      <c r="AN4" s="122" t="s">
        <v>34</v>
      </c>
      <c r="AO4" s="151" t="n">
        <v>0.63</v>
      </c>
      <c r="AP4" s="151" t="n">
        <v>-0.62</v>
      </c>
      <c r="AQ4" s="151" t="n">
        <v>2.85</v>
      </c>
      <c r="AR4" s="151" t="n">
        <v>-1.75</v>
      </c>
      <c r="AS4" s="151" t="n">
        <v>8.29</v>
      </c>
      <c r="AT4" s="151" t="n">
        <v>1.65</v>
      </c>
      <c r="AU4" s="151" t="n">
        <v>12.14</v>
      </c>
      <c r="AV4" s="151" t="n">
        <v>-0.51</v>
      </c>
      <c r="AW4" s="151" t="n">
        <v>2.02</v>
      </c>
      <c r="AX4" s="152" t="n">
        <v>-1.73</v>
      </c>
    </row>
    <row r="5" customFormat="false" ht="12.75" hidden="false" customHeight="false" outlineLevel="0" collapsed="false">
      <c r="B5" s="122" t="s">
        <v>38</v>
      </c>
      <c r="C5" s="144" t="n">
        <v>9.92</v>
      </c>
      <c r="D5" s="144" t="n">
        <v>9.92</v>
      </c>
      <c r="E5" s="144" t="n">
        <v>9.92</v>
      </c>
      <c r="F5" s="144" t="n">
        <v>9.92</v>
      </c>
      <c r="G5" s="144" t="n">
        <v>9.92</v>
      </c>
      <c r="H5" s="145"/>
      <c r="I5" s="144" t="n">
        <v>0.39</v>
      </c>
      <c r="J5" s="144" t="n">
        <v>-1.7</v>
      </c>
      <c r="K5" s="144" t="n">
        <v>-0.08</v>
      </c>
      <c r="L5" s="153" t="n">
        <v>-0.88</v>
      </c>
      <c r="M5" s="144" t="n">
        <v>-0.92</v>
      </c>
      <c r="N5" s="145"/>
      <c r="O5" s="144" t="n">
        <v>-0.18</v>
      </c>
      <c r="P5" s="144" t="n">
        <v>-0.2</v>
      </c>
      <c r="Q5" s="144" t="n">
        <v>0.78</v>
      </c>
      <c r="R5" s="144" t="n">
        <v>0.59</v>
      </c>
      <c r="S5" s="144" t="n">
        <v>-1.12</v>
      </c>
      <c r="T5" s="145"/>
      <c r="U5" s="144" t="n">
        <v>0.44</v>
      </c>
      <c r="V5" s="144" t="n">
        <v>0.07</v>
      </c>
      <c r="W5" s="144" t="n">
        <v>0.68</v>
      </c>
      <c r="X5" s="144" t="n">
        <v>0.89</v>
      </c>
      <c r="Y5" s="144" t="n">
        <v>-1.41</v>
      </c>
      <c r="Z5" s="145"/>
      <c r="AA5" s="144" t="n">
        <v>-1.58</v>
      </c>
      <c r="AB5" s="144" t="n">
        <v>0.02</v>
      </c>
      <c r="AC5" s="144" t="n">
        <v>-0.34</v>
      </c>
      <c r="AD5" s="144" t="n">
        <v>1.39</v>
      </c>
      <c r="AE5" s="144" t="n">
        <v>-1.34</v>
      </c>
      <c r="AF5" s="145"/>
      <c r="AG5" s="144" t="n">
        <v>-0.22</v>
      </c>
      <c r="AH5" s="144" t="n">
        <v>-1.38</v>
      </c>
      <c r="AI5" s="144" t="n">
        <v>0.45</v>
      </c>
      <c r="AJ5" s="144" t="n">
        <v>-0.949999999999999</v>
      </c>
      <c r="AK5" s="154" t="n">
        <v>-0.34</v>
      </c>
      <c r="AN5" s="122" t="s">
        <v>38</v>
      </c>
      <c r="AO5" s="151" t="n">
        <v>8.77</v>
      </c>
      <c r="AP5" s="151" t="n">
        <v>-0.67</v>
      </c>
      <c r="AQ5" s="151" t="n">
        <v>6.73</v>
      </c>
      <c r="AR5" s="151" t="n">
        <v>-3.75</v>
      </c>
      <c r="AS5" s="151" t="n">
        <v>11.41</v>
      </c>
      <c r="AT5" s="155" t="n">
        <v>0.41</v>
      </c>
      <c r="AU5" s="151" t="n">
        <v>10.96</v>
      </c>
      <c r="AV5" s="156" t="n">
        <v>-0.460000000000001</v>
      </c>
      <c r="AW5" s="151" t="n">
        <v>4.79</v>
      </c>
      <c r="AX5" s="152" t="n">
        <v>1.91</v>
      </c>
    </row>
    <row r="6" customFormat="false" ht="12.75" hidden="false" customHeight="false" outlineLevel="0" collapsed="false">
      <c r="B6" s="122" t="s">
        <v>48</v>
      </c>
      <c r="C6" s="144" t="n">
        <v>1.01</v>
      </c>
      <c r="D6" s="144" t="n">
        <v>1.01</v>
      </c>
      <c r="E6" s="144" t="n">
        <v>1.01</v>
      </c>
      <c r="F6" s="144" t="n">
        <v>1.01</v>
      </c>
      <c r="G6" s="144" t="n">
        <v>1.01</v>
      </c>
      <c r="H6" s="145"/>
      <c r="I6" s="144" t="n">
        <v>-1.28</v>
      </c>
      <c r="J6" s="144" t="n">
        <v>-1.18</v>
      </c>
      <c r="K6" s="144" t="n">
        <v>-1.03</v>
      </c>
      <c r="L6" s="157" t="n">
        <v>-0.82</v>
      </c>
      <c r="M6" s="144" t="n">
        <v>0.17</v>
      </c>
      <c r="N6" s="145"/>
      <c r="O6" s="144" t="n">
        <v>-0.8</v>
      </c>
      <c r="P6" s="144" t="n">
        <v>-1.43</v>
      </c>
      <c r="Q6" s="144" t="n">
        <v>0.96</v>
      </c>
      <c r="R6" s="144" t="n">
        <v>2.65</v>
      </c>
      <c r="S6" s="144" t="n">
        <v>-0.18</v>
      </c>
      <c r="T6" s="145"/>
      <c r="U6" s="144"/>
      <c r="V6" s="144"/>
      <c r="W6" s="144"/>
      <c r="X6" s="144"/>
      <c r="Y6" s="144"/>
      <c r="Z6" s="145"/>
      <c r="AA6" s="144" t="n">
        <v>-1</v>
      </c>
      <c r="AB6" s="144" t="n">
        <v>-0.93</v>
      </c>
      <c r="AC6" s="144" t="n">
        <v>-0.53</v>
      </c>
      <c r="AD6" s="144" t="n">
        <v>1.29</v>
      </c>
      <c r="AE6" s="144" t="n">
        <v>-0.67</v>
      </c>
      <c r="AF6" s="145"/>
      <c r="AG6" s="144" t="n">
        <v>7.28</v>
      </c>
      <c r="AH6" s="144" t="n">
        <v>3.01</v>
      </c>
      <c r="AI6" s="144" t="n">
        <v>3.41</v>
      </c>
      <c r="AJ6" s="144" t="n">
        <v>6.03</v>
      </c>
      <c r="AK6" s="154" t="n">
        <v>2.19</v>
      </c>
      <c r="AN6" s="122" t="s">
        <v>48</v>
      </c>
      <c r="AO6" s="151" t="n">
        <v>5.21</v>
      </c>
      <c r="AP6" s="151" t="n">
        <v>0.46</v>
      </c>
      <c r="AQ6" s="151" t="n">
        <v>0.48</v>
      </c>
      <c r="AR6" s="151" t="n">
        <v>-0.0299999999999996</v>
      </c>
      <c r="AS6" s="151" t="n">
        <v>3.82</v>
      </c>
      <c r="AT6" s="151" t="n">
        <v>-1.11</v>
      </c>
      <c r="AU6" s="151" t="n">
        <v>10.16</v>
      </c>
      <c r="AV6" s="151" t="n">
        <v>0.140000000000001</v>
      </c>
      <c r="AW6" s="151" t="n">
        <v>2.52</v>
      </c>
      <c r="AX6" s="152" t="n">
        <v>-0.76</v>
      </c>
    </row>
    <row r="7" customFormat="false" ht="12.75" hidden="false" customHeight="false" outlineLevel="0" collapsed="false">
      <c r="B7" s="122" t="s">
        <v>50</v>
      </c>
      <c r="C7" s="144" t="n">
        <v>1.62</v>
      </c>
      <c r="D7" s="144" t="n">
        <v>1.62</v>
      </c>
      <c r="E7" s="144" t="n">
        <v>1.62</v>
      </c>
      <c r="F7" s="144" t="n">
        <v>1.62</v>
      </c>
      <c r="G7" s="144" t="n">
        <v>1.62</v>
      </c>
      <c r="H7" s="145"/>
      <c r="I7" s="144" t="n">
        <v>-0.12</v>
      </c>
      <c r="J7" s="144" t="n">
        <v>-0.44</v>
      </c>
      <c r="K7" s="144" t="n">
        <v>-0.11</v>
      </c>
      <c r="L7" s="157" t="n">
        <v>-0.38</v>
      </c>
      <c r="M7" s="144" t="n">
        <v>0.51</v>
      </c>
      <c r="N7" s="145"/>
      <c r="O7" s="144"/>
      <c r="P7" s="144"/>
      <c r="Q7" s="144"/>
      <c r="R7" s="144"/>
      <c r="S7" s="144"/>
      <c r="T7" s="145"/>
      <c r="U7" s="144" t="n">
        <v>0.49</v>
      </c>
      <c r="V7" s="144" t="n">
        <v>0.53</v>
      </c>
      <c r="W7" s="144" t="n">
        <v>0.18</v>
      </c>
      <c r="X7" s="144" t="n">
        <v>0.8</v>
      </c>
      <c r="Y7" s="144" t="n">
        <v>0.36</v>
      </c>
      <c r="Z7" s="145"/>
      <c r="AA7" s="144"/>
      <c r="AB7" s="144"/>
      <c r="AC7" s="144"/>
      <c r="AD7" s="144"/>
      <c r="AE7" s="144"/>
      <c r="AF7" s="145"/>
      <c r="AG7" s="144" t="n">
        <v>2.73</v>
      </c>
      <c r="AH7" s="144" t="n">
        <v>2.6</v>
      </c>
      <c r="AI7" s="144" t="n">
        <v>3.4</v>
      </c>
      <c r="AJ7" s="144" t="n">
        <v>3.92</v>
      </c>
      <c r="AK7" s="154" t="n">
        <v>2.66</v>
      </c>
      <c r="AN7" s="122" t="s">
        <v>50</v>
      </c>
      <c r="AO7" s="151" t="n">
        <v>4.72</v>
      </c>
      <c r="AP7" s="151" t="n">
        <v>-0.04</v>
      </c>
      <c r="AQ7" s="151" t="n">
        <v>4.31</v>
      </c>
      <c r="AR7" s="151" t="n">
        <v>-0.13</v>
      </c>
      <c r="AS7" s="151" t="n">
        <v>5.09</v>
      </c>
      <c r="AT7" s="151" t="n">
        <v>1.09</v>
      </c>
      <c r="AU7" s="151" t="n">
        <v>5.96</v>
      </c>
      <c r="AV7" s="151" t="n">
        <v>0.32</v>
      </c>
      <c r="AW7" s="151" t="n">
        <v>5.15</v>
      </c>
      <c r="AX7" s="152" t="n">
        <v>0.46</v>
      </c>
    </row>
    <row r="8" customFormat="false" ht="12.75" hidden="false" customHeight="false" outlineLevel="0" collapsed="false">
      <c r="B8" s="122" t="s">
        <v>35</v>
      </c>
      <c r="C8" s="144" t="n">
        <v>8.42</v>
      </c>
      <c r="D8" s="144" t="n">
        <v>1.96</v>
      </c>
      <c r="E8" s="144" t="n">
        <v>1.96</v>
      </c>
      <c r="F8" s="144" t="n">
        <v>1.96</v>
      </c>
      <c r="G8" s="144" t="n">
        <v>1.96</v>
      </c>
      <c r="H8" s="145"/>
      <c r="I8" s="144" t="n">
        <v>-1.75</v>
      </c>
      <c r="J8" s="144" t="n">
        <v>-2.22</v>
      </c>
      <c r="K8" s="144" t="n">
        <v>-0.97</v>
      </c>
      <c r="L8" s="157" t="n">
        <v>-2.18</v>
      </c>
      <c r="M8" s="144" t="n">
        <v>2.51</v>
      </c>
      <c r="N8" s="145"/>
      <c r="O8" s="144"/>
      <c r="P8" s="144"/>
      <c r="Q8" s="144"/>
      <c r="R8" s="144"/>
      <c r="S8" s="144"/>
      <c r="T8" s="145"/>
      <c r="U8" s="144"/>
      <c r="V8" s="144"/>
      <c r="W8" s="144"/>
      <c r="X8" s="144"/>
      <c r="Y8" s="144"/>
      <c r="Z8" s="145"/>
      <c r="AA8" s="144"/>
      <c r="AB8" s="144"/>
      <c r="AC8" s="144"/>
      <c r="AD8" s="144"/>
      <c r="AE8" s="144"/>
      <c r="AF8" s="145"/>
      <c r="AG8" s="144" t="n">
        <v>3.09</v>
      </c>
      <c r="AH8" s="144" t="n">
        <v>2.71</v>
      </c>
      <c r="AI8" s="144" t="n">
        <v>0.53</v>
      </c>
      <c r="AJ8" s="144" t="n">
        <v>-0.0699999999999998</v>
      </c>
      <c r="AK8" s="154" t="n">
        <v>1.67</v>
      </c>
      <c r="AN8" s="122" t="s">
        <v>35</v>
      </c>
      <c r="AO8" s="151" t="n">
        <v>9.76</v>
      </c>
      <c r="AP8" s="151" t="n">
        <v>-2.12</v>
      </c>
      <c r="AQ8" s="151" t="n">
        <v>2.45</v>
      </c>
      <c r="AR8" s="151" t="n">
        <v>0.26</v>
      </c>
      <c r="AS8" s="151" t="n">
        <v>1.52</v>
      </c>
      <c r="AT8" s="155" t="n">
        <v>-3.77</v>
      </c>
      <c r="AU8" s="151" t="n">
        <v>-0.29</v>
      </c>
      <c r="AV8" s="156" t="n">
        <v>3.37</v>
      </c>
      <c r="AW8" s="151" t="n">
        <v>6.14</v>
      </c>
      <c r="AX8" s="152" t="n">
        <v>0.27</v>
      </c>
    </row>
    <row r="9" customFormat="false" ht="12.75" hidden="false" customHeight="false" outlineLevel="0" collapsed="false">
      <c r="B9" s="122" t="s">
        <v>43</v>
      </c>
      <c r="C9" s="144"/>
      <c r="D9" s="144"/>
      <c r="E9" s="144"/>
      <c r="F9" s="145"/>
      <c r="G9" s="144"/>
      <c r="H9" s="145"/>
      <c r="I9" s="144" t="n">
        <v>-3.35</v>
      </c>
      <c r="J9" s="144" t="n">
        <v>-3.22</v>
      </c>
      <c r="K9" s="144" t="n">
        <v>-2.92</v>
      </c>
      <c r="L9" s="157" t="n">
        <v>-3</v>
      </c>
      <c r="M9" s="144" t="n">
        <v>2.26</v>
      </c>
      <c r="N9" s="145"/>
      <c r="O9" s="144" t="n">
        <v>-1.3</v>
      </c>
      <c r="P9" s="144" t="n">
        <v>-0.15</v>
      </c>
      <c r="Q9" s="144" t="n">
        <v>1.67</v>
      </c>
      <c r="R9" s="144" t="n">
        <v>1.37</v>
      </c>
      <c r="S9" s="144" t="n">
        <v>-1.63</v>
      </c>
      <c r="T9" s="145"/>
      <c r="U9" s="144"/>
      <c r="V9" s="144"/>
      <c r="W9" s="144"/>
      <c r="X9" s="144"/>
      <c r="Y9" s="144"/>
      <c r="Z9" s="145"/>
      <c r="AA9" s="144"/>
      <c r="AB9" s="144"/>
      <c r="AC9" s="144"/>
      <c r="AD9" s="144"/>
      <c r="AE9" s="144"/>
      <c r="AF9" s="145"/>
      <c r="AG9" s="144" t="n">
        <v>6.16</v>
      </c>
      <c r="AH9" s="144" t="n">
        <v>0.97</v>
      </c>
      <c r="AI9" s="144" t="n">
        <v>-0.67</v>
      </c>
      <c r="AJ9" s="144" t="n">
        <v>2.29</v>
      </c>
      <c r="AK9" s="154" t="n">
        <v>1.1</v>
      </c>
      <c r="AN9" s="122" t="s">
        <v>43</v>
      </c>
      <c r="AO9" s="151" t="n">
        <v>1.51</v>
      </c>
      <c r="AP9" s="151" t="n">
        <v>1.03</v>
      </c>
      <c r="AQ9" s="151" t="n">
        <v>-2.4</v>
      </c>
      <c r="AR9" s="151" t="n">
        <v>-1.31</v>
      </c>
      <c r="AS9" s="151" t="n">
        <v>-1.92</v>
      </c>
      <c r="AT9" s="158" t="n">
        <v>-0.34</v>
      </c>
      <c r="AU9" s="151" t="n">
        <v>0.66</v>
      </c>
      <c r="AV9" s="158" t="n">
        <v>0.92</v>
      </c>
      <c r="AW9" s="151" t="n">
        <v>1.73</v>
      </c>
      <c r="AX9" s="152" t="n">
        <v>1.16</v>
      </c>
    </row>
    <row r="10" customFormat="false" ht="12.75" hidden="false" customHeight="false" outlineLevel="0" collapsed="false">
      <c r="B10" s="122" t="s">
        <v>52</v>
      </c>
      <c r="C10" s="144" t="n">
        <v>1.96</v>
      </c>
      <c r="D10" s="144" t="n">
        <v>1.96</v>
      </c>
      <c r="E10" s="144" t="n">
        <v>1.96</v>
      </c>
      <c r="F10" s="144" t="n">
        <v>1.96</v>
      </c>
      <c r="G10" s="144" t="n">
        <v>1.96</v>
      </c>
      <c r="H10" s="145"/>
      <c r="I10" s="144"/>
      <c r="J10" s="144"/>
      <c r="K10" s="144"/>
      <c r="L10" s="153"/>
      <c r="M10" s="144"/>
      <c r="N10" s="145"/>
      <c r="O10" s="144"/>
      <c r="P10" s="144"/>
      <c r="Q10" s="144"/>
      <c r="R10" s="144"/>
      <c r="S10" s="144"/>
      <c r="T10" s="145"/>
      <c r="U10" s="144"/>
      <c r="V10" s="144"/>
      <c r="W10" s="144"/>
      <c r="X10" s="144"/>
      <c r="Y10" s="144"/>
      <c r="Z10" s="145"/>
      <c r="AA10" s="144" t="n">
        <v>-1.82</v>
      </c>
      <c r="AB10" s="144" t="n">
        <v>-1.47</v>
      </c>
      <c r="AC10" s="144" t="n">
        <v>-0.91</v>
      </c>
      <c r="AD10" s="144" t="n">
        <v>1.74</v>
      </c>
      <c r="AE10" s="144" t="n">
        <v>-0.72</v>
      </c>
      <c r="AF10" s="145"/>
      <c r="AG10" s="144" t="n">
        <v>3.39</v>
      </c>
      <c r="AH10" s="144" t="n">
        <v>2.59</v>
      </c>
      <c r="AI10" s="144" t="n">
        <v>-1.98</v>
      </c>
      <c r="AJ10" s="144" t="n">
        <v>1.47</v>
      </c>
      <c r="AK10" s="154" t="n">
        <v>2.44</v>
      </c>
      <c r="AN10" s="122" t="s">
        <v>52</v>
      </c>
      <c r="AO10" s="151" t="n">
        <v>3.53</v>
      </c>
      <c r="AP10" s="151" t="n">
        <v>1.35</v>
      </c>
      <c r="AQ10" s="151" t="n">
        <v>3.08</v>
      </c>
      <c r="AR10" s="151" t="n">
        <v>-1.08</v>
      </c>
      <c r="AS10" s="151" t="n">
        <v>-0.93</v>
      </c>
      <c r="AT10" s="151" t="n">
        <v>-3.63</v>
      </c>
      <c r="AU10" s="151" t="n">
        <v>5.17</v>
      </c>
      <c r="AV10" s="151" t="n">
        <v>0.83</v>
      </c>
      <c r="AW10" s="151" t="n">
        <v>3.68</v>
      </c>
      <c r="AX10" s="152" t="n">
        <v>0.859999999999999</v>
      </c>
    </row>
    <row r="11" customFormat="false" ht="12.75" hidden="false" customHeight="false" outlineLevel="0" collapsed="false">
      <c r="B11" s="122" t="s">
        <v>45</v>
      </c>
      <c r="C11" s="144" t="n">
        <v>2.96</v>
      </c>
      <c r="D11" s="144" t="n">
        <v>2.96</v>
      </c>
      <c r="E11" s="144" t="n">
        <v>2.96</v>
      </c>
      <c r="F11" s="144" t="n">
        <v>2.96</v>
      </c>
      <c r="G11" s="144" t="n">
        <v>2.96</v>
      </c>
      <c r="H11" s="145"/>
      <c r="I11" s="144"/>
      <c r="J11" s="144"/>
      <c r="K11" s="144"/>
      <c r="L11" s="153"/>
      <c r="M11" s="144"/>
      <c r="N11" s="145"/>
      <c r="O11" s="144"/>
      <c r="P11" s="144"/>
      <c r="Q11" s="144"/>
      <c r="R11" s="144"/>
      <c r="S11" s="144"/>
      <c r="T11" s="145"/>
      <c r="U11" s="144"/>
      <c r="V11" s="144"/>
      <c r="W11" s="144"/>
      <c r="X11" s="144"/>
      <c r="Y11" s="144"/>
      <c r="Z11" s="145"/>
      <c r="AA11" s="144" t="n">
        <v>-0.38</v>
      </c>
      <c r="AB11" s="144" t="n">
        <v>-0.54</v>
      </c>
      <c r="AC11" s="144" t="n">
        <v>-0.33</v>
      </c>
      <c r="AD11" s="144" t="n">
        <v>0.4</v>
      </c>
      <c r="AE11" s="144" t="n">
        <v>-0.12</v>
      </c>
      <c r="AF11" s="145"/>
      <c r="AG11" s="144" t="n">
        <v>4.94</v>
      </c>
      <c r="AH11" s="144" t="n">
        <v>3.72</v>
      </c>
      <c r="AI11" s="144" t="n">
        <v>2.68</v>
      </c>
      <c r="AJ11" s="144" t="n">
        <v>3.68</v>
      </c>
      <c r="AK11" s="154" t="n">
        <v>4.02</v>
      </c>
      <c r="AN11" s="122" t="s">
        <v>45</v>
      </c>
      <c r="AO11" s="151" t="n">
        <v>7.52</v>
      </c>
      <c r="AP11" s="151" t="n">
        <v>-0.409999999999999</v>
      </c>
      <c r="AQ11" s="151" t="n">
        <v>6.14</v>
      </c>
      <c r="AR11" s="151" t="n">
        <v>-1.07</v>
      </c>
      <c r="AS11" s="151" t="n">
        <v>5.31</v>
      </c>
      <c r="AT11" s="151" t="n">
        <v>-1.53</v>
      </c>
      <c r="AU11" s="151" t="n">
        <v>7.04</v>
      </c>
      <c r="AV11" s="151" t="n">
        <v>0.27</v>
      </c>
      <c r="AW11" s="151" t="n">
        <v>6.86</v>
      </c>
      <c r="AX11" s="152" t="n">
        <v>-0.75</v>
      </c>
    </row>
    <row r="12" customFormat="false" ht="12.75" hidden="false" customHeight="false" outlineLevel="0" collapsed="false">
      <c r="B12" s="122" t="s">
        <v>54</v>
      </c>
      <c r="C12" s="144" t="n">
        <v>2.42</v>
      </c>
      <c r="D12" s="144" t="n">
        <v>2.42</v>
      </c>
      <c r="E12" s="144" t="n">
        <v>2.42</v>
      </c>
      <c r="F12" s="144" t="n">
        <v>2.42</v>
      </c>
      <c r="G12" s="144" t="n">
        <v>2.42</v>
      </c>
      <c r="H12" s="145"/>
      <c r="I12" s="144" t="n">
        <v>-0.98</v>
      </c>
      <c r="J12" s="144" t="n">
        <v>-0.84</v>
      </c>
      <c r="K12" s="144" t="n">
        <v>-1.71</v>
      </c>
      <c r="L12" s="153" t="n">
        <v>-0.35</v>
      </c>
      <c r="M12" s="144" t="n">
        <v>-1.63</v>
      </c>
      <c r="N12" s="145"/>
      <c r="O12" s="144"/>
      <c r="P12" s="144"/>
      <c r="Q12" s="144"/>
      <c r="R12" s="144"/>
      <c r="S12" s="144"/>
      <c r="T12" s="145"/>
      <c r="U12" s="144" t="n">
        <v>-1.31</v>
      </c>
      <c r="V12" s="144" t="n">
        <v>-0.91</v>
      </c>
      <c r="W12" s="144" t="n">
        <v>0.17</v>
      </c>
      <c r="X12" s="144" t="n">
        <v>-0.97</v>
      </c>
      <c r="Y12" s="144" t="n">
        <v>-1.69</v>
      </c>
      <c r="Z12" s="145"/>
      <c r="AA12" s="144"/>
      <c r="AB12" s="144"/>
      <c r="AC12" s="144"/>
      <c r="AD12" s="144"/>
      <c r="AE12" s="144"/>
      <c r="AF12" s="145"/>
      <c r="AG12" s="144" t="n">
        <v>3.09</v>
      </c>
      <c r="AH12" s="144" t="n">
        <v>1</v>
      </c>
      <c r="AI12" s="144" t="n">
        <v>1.33</v>
      </c>
      <c r="AJ12" s="144" t="n">
        <v>1.27</v>
      </c>
      <c r="AK12" s="154" t="n">
        <v>1.45</v>
      </c>
      <c r="AN12" s="122" t="s">
        <v>54</v>
      </c>
      <c r="AO12" s="151" t="n">
        <v>3.22</v>
      </c>
      <c r="AP12" s="151" t="n">
        <v>0.0599999999999996</v>
      </c>
      <c r="AQ12" s="151" t="n">
        <v>1.67</v>
      </c>
      <c r="AR12" s="151" t="n">
        <v>-0.98</v>
      </c>
      <c r="AS12" s="151" t="n">
        <v>2.21</v>
      </c>
      <c r="AT12" s="151" t="n">
        <v>-0.36</v>
      </c>
      <c r="AU12" s="151" t="n">
        <v>2.37</v>
      </c>
      <c r="AV12" s="151" t="n">
        <v>-2.27</v>
      </c>
      <c r="AW12" s="151" t="n">
        <v>0.55</v>
      </c>
      <c r="AX12" s="152" t="n">
        <v>-1.35</v>
      </c>
    </row>
    <row r="13" customFormat="false" ht="12.75" hidden="false" customHeight="false" outlineLevel="0" collapsed="false">
      <c r="B13" s="122" t="s">
        <v>37</v>
      </c>
      <c r="C13" s="144" t="n">
        <v>2</v>
      </c>
      <c r="D13" s="144" t="n">
        <v>2</v>
      </c>
      <c r="E13" s="144" t="n">
        <v>2</v>
      </c>
      <c r="F13" s="144" t="n">
        <v>2</v>
      </c>
      <c r="G13" s="144" t="n">
        <v>2</v>
      </c>
      <c r="H13" s="145"/>
      <c r="I13" s="144"/>
      <c r="J13" s="144"/>
      <c r="K13" s="144"/>
      <c r="L13" s="153"/>
      <c r="M13" s="144"/>
      <c r="N13" s="145"/>
      <c r="O13" s="144"/>
      <c r="P13" s="144"/>
      <c r="Q13" s="144"/>
      <c r="R13" s="144"/>
      <c r="S13" s="144"/>
      <c r="T13" s="145"/>
      <c r="U13" s="144"/>
      <c r="V13" s="144"/>
      <c r="W13" s="144"/>
      <c r="X13" s="144"/>
      <c r="Y13" s="144"/>
      <c r="Z13" s="145"/>
      <c r="AA13" s="144"/>
      <c r="AB13" s="144"/>
      <c r="AC13" s="144"/>
      <c r="AD13" s="144"/>
      <c r="AE13" s="144"/>
      <c r="AF13" s="145"/>
      <c r="AG13" s="144" t="n">
        <v>3.42</v>
      </c>
      <c r="AH13" s="144" t="n">
        <v>0.66</v>
      </c>
      <c r="AI13" s="144" t="n">
        <v>-0.2</v>
      </c>
      <c r="AJ13" s="144" t="n">
        <v>1.74</v>
      </c>
      <c r="AK13" s="154" t="n">
        <v>-0.96</v>
      </c>
      <c r="AN13" s="122" t="s">
        <v>37</v>
      </c>
      <c r="AO13" s="151" t="n">
        <v>5.42</v>
      </c>
      <c r="AP13" s="151" t="n">
        <v>0.72</v>
      </c>
      <c r="AQ13" s="151" t="n">
        <v>2.66</v>
      </c>
      <c r="AR13" s="151" t="n">
        <v>-2.22</v>
      </c>
      <c r="AS13" s="151" t="n">
        <v>1.8</v>
      </c>
      <c r="AT13" s="151" t="n">
        <v>-1.1</v>
      </c>
      <c r="AU13" s="151" t="n">
        <v>3.74</v>
      </c>
      <c r="AV13" s="151" t="n">
        <v>-1.18</v>
      </c>
      <c r="AW13" s="151" t="n">
        <v>1.04</v>
      </c>
      <c r="AX13" s="152" t="n">
        <v>-2.01</v>
      </c>
    </row>
    <row r="14" customFormat="false" ht="12.75" hidden="false" customHeight="false" outlineLevel="0" collapsed="false">
      <c r="B14" s="122" t="s">
        <v>33</v>
      </c>
      <c r="C14" s="144" t="n">
        <v>2.78</v>
      </c>
      <c r="D14" s="144" t="n">
        <v>2.78</v>
      </c>
      <c r="E14" s="144" t="n">
        <v>2.78</v>
      </c>
      <c r="F14" s="144" t="n">
        <v>2.78</v>
      </c>
      <c r="G14" s="144" t="n">
        <v>2.78</v>
      </c>
      <c r="H14" s="145"/>
      <c r="I14" s="144" t="n">
        <v>-2.61</v>
      </c>
      <c r="J14" s="144" t="n">
        <v>-0.2</v>
      </c>
      <c r="K14" s="144" t="n">
        <v>-1.92</v>
      </c>
      <c r="L14" s="153" t="n">
        <v>2.13</v>
      </c>
      <c r="M14" s="144" t="n">
        <v>-1.96</v>
      </c>
      <c r="N14" s="145"/>
      <c r="O14" s="144"/>
      <c r="P14" s="144"/>
      <c r="Q14" s="144"/>
      <c r="R14" s="144"/>
      <c r="S14" s="144"/>
      <c r="T14" s="145"/>
      <c r="U14" s="144" t="n">
        <v>0.9</v>
      </c>
      <c r="V14" s="144" t="n">
        <v>0.54</v>
      </c>
      <c r="W14" s="144" t="n">
        <v>1.76</v>
      </c>
      <c r="X14" s="144" t="n">
        <v>-0.57</v>
      </c>
      <c r="Y14" s="144" t="n">
        <v>0.03</v>
      </c>
      <c r="Z14" s="145"/>
      <c r="AA14" s="144"/>
      <c r="AB14" s="144"/>
      <c r="AC14" s="144"/>
      <c r="AD14" s="144"/>
      <c r="AE14" s="144"/>
      <c r="AF14" s="145"/>
      <c r="AG14" s="144" t="n">
        <v>5.77</v>
      </c>
      <c r="AH14" s="144" t="n">
        <v>1.9</v>
      </c>
      <c r="AI14" s="144" t="n">
        <v>1.81</v>
      </c>
      <c r="AJ14" s="144" t="n">
        <v>0.520000000000001</v>
      </c>
      <c r="AK14" s="154" t="n">
        <v>2.7</v>
      </c>
      <c r="AN14" s="122" t="s">
        <v>33</v>
      </c>
      <c r="AO14" s="151" t="n">
        <v>6.84</v>
      </c>
      <c r="AP14" s="151" t="n">
        <v>3.3</v>
      </c>
      <c r="AQ14" s="151" t="n">
        <v>5.02</v>
      </c>
      <c r="AR14" s="151" t="n">
        <v>-0.21</v>
      </c>
      <c r="AS14" s="151" t="n">
        <v>4.43</v>
      </c>
      <c r="AT14" s="151" t="n">
        <v>-1.81</v>
      </c>
      <c r="AU14" s="151" t="n">
        <v>4.86</v>
      </c>
      <c r="AV14" s="151" t="n">
        <v>-1.78</v>
      </c>
      <c r="AW14" s="151" t="n">
        <v>3.55</v>
      </c>
      <c r="AX14" s="152" t="n">
        <v>1.01</v>
      </c>
    </row>
    <row r="15" customFormat="false" ht="12.75" hidden="false" customHeight="false" outlineLevel="0" collapsed="false">
      <c r="B15" s="122" t="s">
        <v>283</v>
      </c>
      <c r="C15" s="144"/>
      <c r="D15" s="144"/>
      <c r="E15" s="144"/>
      <c r="F15" s="145"/>
      <c r="G15" s="144"/>
      <c r="H15" s="145"/>
      <c r="I15" s="144" t="n">
        <v>-0.22</v>
      </c>
      <c r="J15" s="144" t="n">
        <v>-0.64</v>
      </c>
      <c r="K15" s="144" t="n">
        <v>-0.56</v>
      </c>
      <c r="L15" s="157" t="n">
        <v>-0.88</v>
      </c>
      <c r="M15" s="144" t="n">
        <v>-0.14</v>
      </c>
      <c r="N15" s="145"/>
      <c r="O15" s="144"/>
      <c r="P15" s="144"/>
      <c r="Q15" s="144"/>
      <c r="R15" s="144"/>
      <c r="S15" s="144"/>
      <c r="T15" s="145"/>
      <c r="U15" s="144" t="n">
        <v>1.33</v>
      </c>
      <c r="V15" s="144" t="n">
        <v>1.6</v>
      </c>
      <c r="W15" s="144" t="n">
        <v>2.1</v>
      </c>
      <c r="X15" s="144" t="n">
        <v>4.33</v>
      </c>
      <c r="Y15" s="144" t="n">
        <v>0.45</v>
      </c>
      <c r="Z15" s="145"/>
      <c r="AA15" s="144" t="n">
        <v>-2.5</v>
      </c>
      <c r="AB15" s="144" t="n">
        <v>-2.57</v>
      </c>
      <c r="AC15" s="144" t="n">
        <v>-2.59</v>
      </c>
      <c r="AD15" s="144" t="n">
        <v>0.46</v>
      </c>
      <c r="AE15" s="144" t="n">
        <v>-1.74</v>
      </c>
      <c r="AF15" s="145"/>
      <c r="AG15" s="144" t="n">
        <v>4.94</v>
      </c>
      <c r="AH15" s="144" t="n">
        <v>3.55</v>
      </c>
      <c r="AI15" s="144" t="n">
        <v>3.24</v>
      </c>
      <c r="AJ15" s="144" t="n">
        <v>2.17</v>
      </c>
      <c r="AK15" s="154" t="n">
        <v>4.92</v>
      </c>
      <c r="AN15" s="122" t="s">
        <v>283</v>
      </c>
      <c r="AO15" s="151" t="n">
        <v>3.55</v>
      </c>
      <c r="AP15" s="151" t="n">
        <v>0.82</v>
      </c>
      <c r="AQ15" s="151" t="n">
        <v>1.94</v>
      </c>
      <c r="AR15" s="151" t="n">
        <v>-0.28</v>
      </c>
      <c r="AS15" s="151" t="n">
        <v>2.19</v>
      </c>
      <c r="AT15" s="158" t="n">
        <v>0.73</v>
      </c>
      <c r="AU15" s="151" t="n">
        <v>6.08</v>
      </c>
      <c r="AV15" s="158" t="n">
        <v>0.94</v>
      </c>
      <c r="AW15" s="151" t="n">
        <v>3.49</v>
      </c>
      <c r="AX15" s="152" t="n">
        <v>-0.59</v>
      </c>
    </row>
    <row r="16" customFormat="false" ht="12.75" hidden="false" customHeight="false" outlineLevel="0" collapsed="false">
      <c r="B16" s="122" t="s">
        <v>296</v>
      </c>
      <c r="C16" s="144" t="n">
        <v>2.93</v>
      </c>
      <c r="D16" s="144" t="n">
        <v>2.93</v>
      </c>
      <c r="E16" s="144" t="n">
        <v>2.93</v>
      </c>
      <c r="F16" s="144" t="n">
        <v>2.93</v>
      </c>
      <c r="G16" s="144" t="n">
        <v>2.93</v>
      </c>
      <c r="H16" s="145"/>
      <c r="I16" s="144" t="n">
        <v>-0.24</v>
      </c>
      <c r="J16" s="144" t="n">
        <v>-0.15</v>
      </c>
      <c r="K16" s="144" t="n">
        <v>-0.18</v>
      </c>
      <c r="L16" s="153" t="n">
        <v>-0.05</v>
      </c>
      <c r="M16" s="144" t="n">
        <v>-0.11</v>
      </c>
      <c r="N16" s="145"/>
      <c r="O16" s="144" t="n">
        <v>-0.33</v>
      </c>
      <c r="P16" s="144" t="n">
        <v>-0.2</v>
      </c>
      <c r="Q16" s="144" t="n">
        <v>0.41</v>
      </c>
      <c r="R16" s="144" t="n">
        <v>0.55</v>
      </c>
      <c r="S16" s="144" t="n">
        <v>-0.39</v>
      </c>
      <c r="T16" s="145"/>
      <c r="U16" s="144" t="n">
        <v>0.26</v>
      </c>
      <c r="V16" s="144" t="n">
        <v>0.14</v>
      </c>
      <c r="W16" s="144" t="n">
        <v>0.3</v>
      </c>
      <c r="X16" s="144" t="n">
        <v>0.25</v>
      </c>
      <c r="Y16" s="144" t="n">
        <v>-0.23</v>
      </c>
      <c r="Z16" s="145"/>
      <c r="AA16" s="144" t="n">
        <v>-0.28</v>
      </c>
      <c r="AB16" s="144" t="n">
        <v>-0.14</v>
      </c>
      <c r="AC16" s="144" t="n">
        <v>-0.01</v>
      </c>
      <c r="AD16" s="144" t="n">
        <v>0.18</v>
      </c>
      <c r="AE16" s="144" t="n">
        <v>-0.12</v>
      </c>
      <c r="AF16" s="145"/>
      <c r="AG16" s="144" t="n">
        <v>2.71</v>
      </c>
      <c r="AH16" s="144" t="n">
        <v>2.09</v>
      </c>
      <c r="AI16" s="144" t="n">
        <v>2.56</v>
      </c>
      <c r="AJ16" s="144" t="n">
        <v>2.73</v>
      </c>
      <c r="AK16" s="154" t="n">
        <v>3.36</v>
      </c>
      <c r="AN16" s="122" t="s">
        <v>296</v>
      </c>
      <c r="AO16" s="151" t="n">
        <v>5.05</v>
      </c>
      <c r="AP16" s="151" t="n">
        <v>-0.69</v>
      </c>
      <c r="AQ16" s="151" t="n">
        <v>4.67</v>
      </c>
      <c r="AR16" s="151" t="n">
        <v>-0.75</v>
      </c>
      <c r="AS16" s="151" t="n">
        <v>6.01</v>
      </c>
      <c r="AT16" s="151" t="n">
        <v>0.99</v>
      </c>
      <c r="AU16" s="151" t="n">
        <v>6.59</v>
      </c>
      <c r="AV16" s="151" t="n">
        <v>-0.78</v>
      </c>
      <c r="AW16" s="151" t="n">
        <v>5.44</v>
      </c>
      <c r="AX16" s="152" t="n">
        <v>1.05</v>
      </c>
    </row>
    <row r="17" customFormat="false" ht="12.75" hidden="false" customHeight="false" outlineLevel="0" collapsed="false">
      <c r="B17" s="122" t="s">
        <v>246</v>
      </c>
      <c r="C17" s="144" t="n">
        <v>1.41</v>
      </c>
      <c r="D17" s="144" t="n">
        <v>0.36</v>
      </c>
      <c r="E17" s="144" t="n">
        <v>0.36</v>
      </c>
      <c r="F17" s="144" t="n">
        <v>0.36</v>
      </c>
      <c r="G17" s="144" t="n">
        <v>0.36</v>
      </c>
      <c r="H17" s="145"/>
      <c r="I17" s="144" t="n">
        <v>-0.4</v>
      </c>
      <c r="J17" s="144" t="n">
        <v>-1.12</v>
      </c>
      <c r="K17" s="144" t="n">
        <v>-1.02</v>
      </c>
      <c r="L17" s="153" t="n">
        <v>-1.36</v>
      </c>
      <c r="M17" s="144" t="n">
        <v>-0.42</v>
      </c>
      <c r="N17" s="145"/>
      <c r="O17" s="144"/>
      <c r="P17" s="144"/>
      <c r="Q17" s="144"/>
      <c r="R17" s="144"/>
      <c r="S17" s="144"/>
      <c r="T17" s="145"/>
      <c r="U17" s="144" t="n">
        <v>0.73</v>
      </c>
      <c r="V17" s="144" t="n">
        <v>0.9</v>
      </c>
      <c r="W17" s="144" t="n">
        <v>0.83</v>
      </c>
      <c r="X17" s="144" t="n">
        <v>1.51</v>
      </c>
      <c r="Y17" s="144" t="n">
        <v>0.17</v>
      </c>
      <c r="Z17" s="145"/>
      <c r="AA17" s="144"/>
      <c r="AB17" s="144"/>
      <c r="AC17" s="144"/>
      <c r="AD17" s="144"/>
      <c r="AE17" s="144"/>
      <c r="AF17" s="145"/>
      <c r="AG17" s="144" t="n">
        <v>10.21</v>
      </c>
      <c r="AH17" s="144" t="n">
        <v>8.62</v>
      </c>
      <c r="AI17" s="144" t="n">
        <v>5.2</v>
      </c>
      <c r="AJ17" s="144" t="n">
        <v>4.21</v>
      </c>
      <c r="AK17" s="154" t="n">
        <v>5.47</v>
      </c>
      <c r="AN17" s="122" t="s">
        <v>246</v>
      </c>
      <c r="AO17" s="151" t="n">
        <v>11.95</v>
      </c>
      <c r="AP17" s="151" t="n">
        <v>0.0700000000000003</v>
      </c>
      <c r="AQ17" s="151" t="n">
        <v>8.76</v>
      </c>
      <c r="AR17" s="151" t="n">
        <v>-0.6</v>
      </c>
      <c r="AS17" s="151" t="n">
        <v>5.37</v>
      </c>
      <c r="AT17" s="151" t="n">
        <v>-0.869999999999999</v>
      </c>
      <c r="AU17" s="151" t="n">
        <v>4.72</v>
      </c>
      <c r="AV17" s="159" t="n">
        <v>0.44</v>
      </c>
      <c r="AW17" s="151" t="n">
        <v>5.58</v>
      </c>
      <c r="AX17" s="152" t="n">
        <v>0.56</v>
      </c>
    </row>
    <row r="18" customFormat="false" ht="12.75" hidden="false" customHeight="false" outlineLevel="0" collapsed="false">
      <c r="B18" s="122" t="s">
        <v>39</v>
      </c>
      <c r="C18" s="144" t="n">
        <v>10.17</v>
      </c>
      <c r="D18" s="144" t="n">
        <v>10.17</v>
      </c>
      <c r="E18" s="144" t="n">
        <v>10.17</v>
      </c>
      <c r="F18" s="144" t="n">
        <v>10.17</v>
      </c>
      <c r="G18" s="144" t="n">
        <v>10.17</v>
      </c>
      <c r="H18" s="145"/>
      <c r="I18" s="144" t="n">
        <v>-4.99</v>
      </c>
      <c r="J18" s="144" t="n">
        <v>-1.52</v>
      </c>
      <c r="K18" s="144" t="n">
        <v>-2.59</v>
      </c>
      <c r="L18" s="157" t="n">
        <v>-3.28</v>
      </c>
      <c r="M18" s="144" t="n">
        <v>4.27</v>
      </c>
      <c r="N18" s="145"/>
      <c r="O18" s="144"/>
      <c r="P18" s="144"/>
      <c r="Q18" s="144"/>
      <c r="R18" s="144"/>
      <c r="S18" s="144"/>
      <c r="T18" s="145"/>
      <c r="U18" s="144"/>
      <c r="V18" s="144"/>
      <c r="W18" s="144"/>
      <c r="X18" s="144"/>
      <c r="Y18" s="144"/>
      <c r="Z18" s="145"/>
      <c r="AA18" s="144" t="n">
        <v>0.44</v>
      </c>
      <c r="AB18" s="144" t="n">
        <v>-0.29</v>
      </c>
      <c r="AC18" s="144" t="n">
        <v>0.25</v>
      </c>
      <c r="AD18" s="144" t="n">
        <v>-0.59</v>
      </c>
      <c r="AE18" s="144" t="n">
        <v>0.65</v>
      </c>
      <c r="AF18" s="145"/>
      <c r="AG18" s="144" t="n">
        <v>-1.11</v>
      </c>
      <c r="AH18" s="144" t="n">
        <v>-1.02</v>
      </c>
      <c r="AI18" s="144" t="n">
        <v>-1.38</v>
      </c>
      <c r="AJ18" s="144" t="n">
        <v>-1.59</v>
      </c>
      <c r="AK18" s="154" t="n">
        <v>-0.07</v>
      </c>
      <c r="AN18" s="122" t="s">
        <v>39</v>
      </c>
      <c r="AO18" s="151" t="n">
        <v>4.51</v>
      </c>
      <c r="AP18" s="151" t="n">
        <v>-1.27</v>
      </c>
      <c r="AQ18" s="151" t="n">
        <v>7.34</v>
      </c>
      <c r="AR18" s="151" t="n">
        <v>0.289999999999998</v>
      </c>
      <c r="AS18" s="151" t="n">
        <v>6.45</v>
      </c>
      <c r="AT18" s="151" t="n">
        <v>0.22</v>
      </c>
      <c r="AU18" s="151" t="n">
        <v>4.71</v>
      </c>
      <c r="AV18" s="151" t="n">
        <v>0.869999999999999</v>
      </c>
      <c r="AW18" s="151" t="n">
        <v>15.02</v>
      </c>
      <c r="AX18" s="152" t="n">
        <v>-2.18</v>
      </c>
    </row>
    <row r="19" customFormat="false" ht="12.75" hidden="false" customHeight="false" outlineLevel="0" collapsed="false">
      <c r="B19" s="122" t="s">
        <v>41</v>
      </c>
      <c r="C19" s="144" t="n">
        <v>4.44</v>
      </c>
      <c r="D19" s="144" t="n">
        <v>4.44</v>
      </c>
      <c r="E19" s="144" t="n">
        <v>4.44</v>
      </c>
      <c r="F19" s="144" t="n">
        <v>4.44</v>
      </c>
      <c r="G19" s="144" t="n">
        <v>4.44</v>
      </c>
      <c r="H19" s="145"/>
      <c r="I19" s="144"/>
      <c r="J19" s="144"/>
      <c r="K19" s="144"/>
      <c r="L19" s="153"/>
      <c r="M19" s="144"/>
      <c r="N19" s="145"/>
      <c r="O19" s="144"/>
      <c r="P19" s="144"/>
      <c r="Q19" s="144"/>
      <c r="R19" s="144"/>
      <c r="S19" s="144"/>
      <c r="T19" s="145"/>
      <c r="U19" s="144"/>
      <c r="V19" s="144"/>
      <c r="W19" s="144"/>
      <c r="X19" s="144"/>
      <c r="Y19" s="144"/>
      <c r="Z19" s="145"/>
      <c r="AA19" s="144" t="n">
        <v>-0.45</v>
      </c>
      <c r="AB19" s="144" t="n">
        <v>-0.29</v>
      </c>
      <c r="AC19" s="144" t="n">
        <v>-0.21</v>
      </c>
      <c r="AD19" s="144" t="n">
        <v>0.35</v>
      </c>
      <c r="AE19" s="144" t="n">
        <v>-0.2</v>
      </c>
      <c r="AF19" s="145"/>
      <c r="AG19" s="144" t="n">
        <v>2.49</v>
      </c>
      <c r="AH19" s="144" t="n">
        <v>3.55</v>
      </c>
      <c r="AI19" s="144" t="n">
        <v>3.1</v>
      </c>
      <c r="AJ19" s="144" t="n">
        <v>2.89</v>
      </c>
      <c r="AK19" s="154" t="n">
        <v>3.1</v>
      </c>
      <c r="AN19" s="122" t="s">
        <v>41</v>
      </c>
      <c r="AO19" s="151" t="n">
        <v>6.48</v>
      </c>
      <c r="AP19" s="151" t="n">
        <v>2.26</v>
      </c>
      <c r="AQ19" s="151" t="n">
        <v>7.7</v>
      </c>
      <c r="AR19" s="151" t="n">
        <v>-0.180000000000001</v>
      </c>
      <c r="AS19" s="151" t="n">
        <v>7.33</v>
      </c>
      <c r="AT19" s="151" t="n">
        <v>-0.46</v>
      </c>
      <c r="AU19" s="151" t="n">
        <v>7.68</v>
      </c>
      <c r="AV19" s="151" t="n">
        <v>0.51</v>
      </c>
      <c r="AW19" s="151" t="n">
        <v>7.34</v>
      </c>
      <c r="AX19" s="152" t="n">
        <v>-0.55</v>
      </c>
    </row>
    <row r="20" customFormat="false" ht="12.75" hidden="false" customHeight="false" outlineLevel="0" collapsed="false">
      <c r="B20" s="122" t="s">
        <v>56</v>
      </c>
      <c r="C20" s="144"/>
      <c r="D20" s="144"/>
      <c r="E20" s="144"/>
      <c r="F20" s="145"/>
      <c r="G20" s="144"/>
      <c r="H20" s="145"/>
      <c r="I20" s="144"/>
      <c r="J20" s="144"/>
      <c r="K20" s="144"/>
      <c r="L20" s="153"/>
      <c r="M20" s="144"/>
      <c r="N20" s="145"/>
      <c r="O20" s="144"/>
      <c r="P20" s="144"/>
      <c r="Q20" s="144"/>
      <c r="R20" s="144"/>
      <c r="S20" s="144"/>
      <c r="T20" s="145"/>
      <c r="U20" s="144"/>
      <c r="V20" s="144"/>
      <c r="W20" s="144"/>
      <c r="X20" s="144"/>
      <c r="Y20" s="144"/>
      <c r="Z20" s="145"/>
      <c r="AA20" s="144" t="n">
        <v>-2.12</v>
      </c>
      <c r="AB20" s="144" t="n">
        <v>-3.34</v>
      </c>
      <c r="AC20" s="144" t="n">
        <v>-1.51</v>
      </c>
      <c r="AD20" s="144" t="n">
        <v>1.5</v>
      </c>
      <c r="AE20" s="144" t="n">
        <v>0.25</v>
      </c>
      <c r="AF20" s="145"/>
      <c r="AG20" s="144" t="n">
        <v>-0.14</v>
      </c>
      <c r="AH20" s="144" t="n">
        <v>3.63</v>
      </c>
      <c r="AI20" s="144" t="n">
        <v>-0.64</v>
      </c>
      <c r="AJ20" s="144" t="n">
        <v>1.16</v>
      </c>
      <c r="AK20" s="154" t="n">
        <v>6.65</v>
      </c>
      <c r="AN20" s="122" t="s">
        <v>56</v>
      </c>
      <c r="AO20" s="151" t="n">
        <v>-0.72</v>
      </c>
      <c r="AP20" s="151" t="n">
        <v>4.87</v>
      </c>
      <c r="AQ20" s="151" t="n">
        <v>1.44</v>
      </c>
      <c r="AR20" s="151" t="n">
        <v>0.640000000000001</v>
      </c>
      <c r="AS20" s="151" t="n">
        <v>0.45</v>
      </c>
      <c r="AT20" s="158" t="n">
        <v>-0.37</v>
      </c>
      <c r="AU20" s="151" t="n">
        <v>1.75</v>
      </c>
      <c r="AV20" s="158" t="n">
        <v>0.38</v>
      </c>
      <c r="AW20" s="151" t="n">
        <v>7.34</v>
      </c>
      <c r="AX20" s="152" t="n">
        <v>-2.77</v>
      </c>
    </row>
    <row r="21" customFormat="false" ht="12.75" hidden="false" customHeight="false" outlineLevel="0" collapsed="false">
      <c r="B21" s="122" t="s">
        <v>44</v>
      </c>
      <c r="C21" s="144" t="n">
        <v>4.06</v>
      </c>
      <c r="D21" s="144" t="n">
        <v>4.06</v>
      </c>
      <c r="E21" s="144" t="n">
        <v>4.06</v>
      </c>
      <c r="F21" s="144" t="n">
        <v>4.06</v>
      </c>
      <c r="G21" s="144" t="n">
        <v>4.06</v>
      </c>
      <c r="H21" s="145"/>
      <c r="I21" s="144" t="n">
        <v>-2.58</v>
      </c>
      <c r="J21" s="144" t="n">
        <v>-1.62</v>
      </c>
      <c r="K21" s="144" t="n">
        <v>-2.01</v>
      </c>
      <c r="L21" s="157" t="n">
        <v>-0.2</v>
      </c>
      <c r="M21" s="144" t="n">
        <v>0.1</v>
      </c>
      <c r="N21" s="145"/>
      <c r="O21" s="144"/>
      <c r="P21" s="144"/>
      <c r="Q21" s="144"/>
      <c r="R21" s="144"/>
      <c r="S21" s="144"/>
      <c r="T21" s="145"/>
      <c r="U21" s="144"/>
      <c r="V21" s="144"/>
      <c r="W21" s="144"/>
      <c r="X21" s="144"/>
      <c r="Y21" s="144"/>
      <c r="Z21" s="145"/>
      <c r="AA21" s="144"/>
      <c r="AB21" s="144"/>
      <c r="AC21" s="144"/>
      <c r="AD21" s="144"/>
      <c r="AE21" s="144"/>
      <c r="AF21" s="145"/>
      <c r="AG21" s="144" t="n">
        <v>4.42</v>
      </c>
      <c r="AH21" s="144" t="n">
        <v>1.68</v>
      </c>
      <c r="AI21" s="144" t="n">
        <v>0.59</v>
      </c>
      <c r="AJ21" s="144" t="n">
        <v>0.99</v>
      </c>
      <c r="AK21" s="154" t="n">
        <v>1.45</v>
      </c>
      <c r="AN21" s="122" t="s">
        <v>44</v>
      </c>
      <c r="AO21" s="151" t="n">
        <v>5.9</v>
      </c>
      <c r="AP21" s="151" t="n">
        <v>-1.9</v>
      </c>
      <c r="AQ21" s="151" t="n">
        <v>4.12</v>
      </c>
      <c r="AR21" s="151" t="n">
        <v>-1.13</v>
      </c>
      <c r="AS21" s="151" t="n">
        <v>2.64</v>
      </c>
      <c r="AT21" s="151" t="n">
        <v>-1.86</v>
      </c>
      <c r="AU21" s="151" t="n">
        <v>4.85</v>
      </c>
      <c r="AV21" s="151" t="n">
        <v>-1.67</v>
      </c>
      <c r="AW21" s="151" t="n">
        <v>5.61</v>
      </c>
      <c r="AX21" s="152" t="n">
        <v>1.96</v>
      </c>
    </row>
    <row r="22" customFormat="false" ht="12.75" hidden="false" customHeight="false" outlineLevel="0" collapsed="false">
      <c r="B22" s="122" t="s">
        <v>42</v>
      </c>
      <c r="C22" s="144" t="n">
        <v>3.08</v>
      </c>
      <c r="D22" s="144" t="n">
        <v>3.08</v>
      </c>
      <c r="E22" s="144" t="n">
        <v>3.08</v>
      </c>
      <c r="F22" s="144" t="n">
        <v>3.08</v>
      </c>
      <c r="G22" s="144" t="n">
        <v>3.08</v>
      </c>
      <c r="H22" s="145"/>
      <c r="I22" s="144" t="n">
        <v>-0.55</v>
      </c>
      <c r="J22" s="144" t="n">
        <v>-0.68</v>
      </c>
      <c r="K22" s="144" t="n">
        <v>-0.59</v>
      </c>
      <c r="L22" s="157" t="n">
        <v>-0.91</v>
      </c>
      <c r="M22" s="144" t="n">
        <v>0.39</v>
      </c>
      <c r="N22" s="145"/>
      <c r="O22" s="144"/>
      <c r="P22" s="144"/>
      <c r="Q22" s="144"/>
      <c r="R22" s="144"/>
      <c r="S22" s="144"/>
      <c r="T22" s="145"/>
      <c r="U22" s="144"/>
      <c r="V22" s="144"/>
      <c r="W22" s="144"/>
      <c r="X22" s="144"/>
      <c r="Y22" s="144"/>
      <c r="Z22" s="145"/>
      <c r="AA22" s="144"/>
      <c r="AB22" s="144"/>
      <c r="AC22" s="144"/>
      <c r="AD22" s="144"/>
      <c r="AE22" s="144"/>
      <c r="AF22" s="145"/>
      <c r="AG22" s="144" t="n">
        <v>5.35</v>
      </c>
      <c r="AH22" s="144" t="n">
        <v>4.23</v>
      </c>
      <c r="AI22" s="144" t="n">
        <v>3.67</v>
      </c>
      <c r="AJ22" s="144" t="n">
        <v>2.24</v>
      </c>
      <c r="AK22" s="154" t="n">
        <v>3.61</v>
      </c>
      <c r="AN22" s="122" t="s">
        <v>42</v>
      </c>
      <c r="AO22" s="151" t="n">
        <v>7.88</v>
      </c>
      <c r="AP22" s="151" t="n">
        <v>-0.58</v>
      </c>
      <c r="AQ22" s="151" t="n">
        <v>6.63</v>
      </c>
      <c r="AR22" s="151" t="n">
        <v>-0.329999999999999</v>
      </c>
      <c r="AS22" s="151" t="n">
        <v>6.16</v>
      </c>
      <c r="AT22" s="151" t="n">
        <v>-1.84</v>
      </c>
      <c r="AU22" s="151" t="n">
        <v>4.41</v>
      </c>
      <c r="AV22" s="151" t="n">
        <v>0.21</v>
      </c>
      <c r="AW22" s="151" t="n">
        <v>7.08</v>
      </c>
      <c r="AX22" s="152" t="n">
        <v>-1</v>
      </c>
    </row>
    <row r="23" customFormat="false" ht="12.75" hidden="false" customHeight="false" outlineLevel="0" collapsed="false">
      <c r="B23" s="122" t="s">
        <v>55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5"/>
      <c r="I23" s="144" t="n">
        <v>-2.08</v>
      </c>
      <c r="J23" s="144" t="n">
        <v>-1.37</v>
      </c>
      <c r="K23" s="144" t="n">
        <v>-1.05</v>
      </c>
      <c r="L23" s="157" t="n">
        <v>-2.04</v>
      </c>
      <c r="M23" s="144" t="n">
        <v>2.42</v>
      </c>
      <c r="N23" s="145"/>
      <c r="O23" s="144"/>
      <c r="P23" s="144"/>
      <c r="Q23" s="144"/>
      <c r="R23" s="144"/>
      <c r="S23" s="144"/>
      <c r="T23" s="145"/>
      <c r="U23" s="144"/>
      <c r="V23" s="144"/>
      <c r="W23" s="144"/>
      <c r="X23" s="144"/>
      <c r="Y23" s="144"/>
      <c r="Z23" s="145"/>
      <c r="AA23" s="144" t="n">
        <v>-1.38</v>
      </c>
      <c r="AB23" s="144" t="n">
        <v>-0.65</v>
      </c>
      <c r="AC23" s="144" t="n">
        <v>-0.16</v>
      </c>
      <c r="AD23" s="144" t="n">
        <v>1.09</v>
      </c>
      <c r="AE23" s="144" t="n">
        <v>-0.75</v>
      </c>
      <c r="AF23" s="145"/>
      <c r="AG23" s="144" t="n">
        <v>0.37</v>
      </c>
      <c r="AH23" s="144" t="n">
        <v>-3.96</v>
      </c>
      <c r="AI23" s="144" t="n">
        <v>-4.43</v>
      </c>
      <c r="AJ23" s="144" t="n">
        <v>-2.44</v>
      </c>
      <c r="AK23" s="154" t="n">
        <v>-6.02</v>
      </c>
      <c r="AN23" s="122" t="s">
        <v>55</v>
      </c>
      <c r="AO23" s="151" t="n">
        <v>-3.09</v>
      </c>
      <c r="AP23" s="151" t="n">
        <v>2.02</v>
      </c>
      <c r="AQ23" s="151" t="n">
        <v>-5.98</v>
      </c>
      <c r="AR23" s="151" t="n">
        <v>-1.96</v>
      </c>
      <c r="AS23" s="151" t="n">
        <v>-5.64</v>
      </c>
      <c r="AT23" s="155" t="n">
        <v>-0.92</v>
      </c>
      <c r="AU23" s="151" t="n">
        <v>-3.39</v>
      </c>
      <c r="AV23" s="156" t="n">
        <v>-0.25</v>
      </c>
      <c r="AW23" s="151" t="n">
        <v>-4.35</v>
      </c>
      <c r="AX23" s="152" t="n">
        <v>-4.52</v>
      </c>
    </row>
    <row r="24" customFormat="false" ht="12.75" hidden="false" customHeight="false" outlineLevel="0" collapsed="false">
      <c r="B24" s="122" t="s">
        <v>46</v>
      </c>
      <c r="C24" s="144" t="n">
        <v>14.69</v>
      </c>
      <c r="D24" s="144" t="n">
        <v>13.11</v>
      </c>
      <c r="E24" s="144" t="n">
        <v>11.57</v>
      </c>
      <c r="F24" s="157" t="n">
        <v>10.05</v>
      </c>
      <c r="G24" s="144" t="n">
        <v>8.54</v>
      </c>
      <c r="H24" s="145"/>
      <c r="I24" s="144"/>
      <c r="J24" s="144"/>
      <c r="K24" s="144"/>
      <c r="L24" s="153"/>
      <c r="M24" s="144"/>
      <c r="N24" s="145"/>
      <c r="O24" s="144"/>
      <c r="P24" s="144"/>
      <c r="Q24" s="144"/>
      <c r="R24" s="144"/>
      <c r="S24" s="144"/>
      <c r="T24" s="145"/>
      <c r="U24" s="144"/>
      <c r="V24" s="144"/>
      <c r="W24" s="144"/>
      <c r="X24" s="144"/>
      <c r="Y24" s="144"/>
      <c r="Z24" s="145"/>
      <c r="AA24" s="144" t="n">
        <v>-1.63</v>
      </c>
      <c r="AB24" s="144" t="n">
        <v>-0.86</v>
      </c>
      <c r="AC24" s="144" t="n">
        <v>-0.24</v>
      </c>
      <c r="AD24" s="144" t="n">
        <v>1.11</v>
      </c>
      <c r="AE24" s="144" t="n">
        <v>-0.67</v>
      </c>
      <c r="AF24" s="145"/>
      <c r="AG24" s="144" t="n">
        <v>-7.5</v>
      </c>
      <c r="AH24" s="144" t="n">
        <v>-6.75</v>
      </c>
      <c r="AI24" s="144" t="n">
        <v>-4.96</v>
      </c>
      <c r="AJ24" s="144" t="n">
        <v>-5.19</v>
      </c>
      <c r="AK24" s="154" t="n">
        <v>-6.34</v>
      </c>
      <c r="AN24" s="122" t="s">
        <v>46</v>
      </c>
      <c r="AO24" s="151" t="n">
        <v>5.56</v>
      </c>
      <c r="AP24" s="151" t="n">
        <v>0.31</v>
      </c>
      <c r="AQ24" s="151" t="n">
        <v>5.5</v>
      </c>
      <c r="AR24" s="151" t="n">
        <v>0.139999999999999</v>
      </c>
      <c r="AS24" s="151" t="n">
        <v>6.37</v>
      </c>
      <c r="AT24" s="155" t="n">
        <v>-5.34</v>
      </c>
      <c r="AU24" s="151" t="n">
        <v>5.97</v>
      </c>
      <c r="AV24" s="156" t="n">
        <v>-0.609999999999999</v>
      </c>
      <c r="AW24" s="151" t="n">
        <v>1.53</v>
      </c>
      <c r="AX24" s="152" t="n">
        <v>2.44</v>
      </c>
    </row>
    <row r="25" customFormat="false" ht="12.75" hidden="false" customHeight="false" outlineLevel="0" collapsed="false">
      <c r="B25" s="160" t="s">
        <v>36</v>
      </c>
      <c r="C25" s="161"/>
      <c r="D25" s="161"/>
      <c r="E25" s="161"/>
      <c r="F25" s="162"/>
      <c r="G25" s="161"/>
      <c r="H25" s="162"/>
      <c r="I25" s="161" t="n">
        <v>-0.85</v>
      </c>
      <c r="J25" s="161" t="n">
        <v>-1.9</v>
      </c>
      <c r="K25" s="161" t="n">
        <v>-0.84</v>
      </c>
      <c r="L25" s="163" t="n">
        <v>-1.07</v>
      </c>
      <c r="M25" s="161" t="n">
        <v>-0.65</v>
      </c>
      <c r="N25" s="162"/>
      <c r="O25" s="161" t="n">
        <v>0.11</v>
      </c>
      <c r="P25" s="161" t="n">
        <v>0.08</v>
      </c>
      <c r="Q25" s="161" t="n">
        <v>0.02</v>
      </c>
      <c r="R25" s="161" t="n">
        <v>-0.15</v>
      </c>
      <c r="S25" s="161" t="n">
        <v>-0.68</v>
      </c>
      <c r="T25" s="162"/>
      <c r="U25" s="161"/>
      <c r="V25" s="161"/>
      <c r="W25" s="161"/>
      <c r="X25" s="161"/>
      <c r="Y25" s="161"/>
      <c r="Z25" s="162"/>
      <c r="AA25" s="161" t="n">
        <v>-0.63</v>
      </c>
      <c r="AB25" s="161" t="n">
        <v>-0.5</v>
      </c>
      <c r="AC25" s="161" t="n">
        <v>-0.46</v>
      </c>
      <c r="AD25" s="161" t="n">
        <v>0.63</v>
      </c>
      <c r="AE25" s="161" t="n">
        <v>-0.5</v>
      </c>
      <c r="AF25" s="162"/>
      <c r="AG25" s="161" t="n">
        <v>13.51</v>
      </c>
      <c r="AH25" s="161" t="n">
        <v>1.1</v>
      </c>
      <c r="AI25" s="161" t="n">
        <v>1.3</v>
      </c>
      <c r="AJ25" s="161" t="n">
        <v>2.53</v>
      </c>
      <c r="AK25" s="164" t="n">
        <v>1.39</v>
      </c>
      <c r="AN25" s="160" t="s">
        <v>36</v>
      </c>
      <c r="AO25" s="165" t="n">
        <v>12.14</v>
      </c>
      <c r="AP25" s="165" t="n">
        <v>-5.66</v>
      </c>
      <c r="AQ25" s="165" t="n">
        <v>-1.22</v>
      </c>
      <c r="AR25" s="165" t="n">
        <v>1.38</v>
      </c>
      <c r="AS25" s="165" t="n">
        <v>0.02</v>
      </c>
      <c r="AT25" s="166" t="n">
        <v>1.14</v>
      </c>
      <c r="AU25" s="165" t="n">
        <v>1.94</v>
      </c>
      <c r="AV25" s="166" t="n">
        <v>-0.14</v>
      </c>
      <c r="AW25" s="165" t="n">
        <v>-0.44</v>
      </c>
      <c r="AX25" s="167" t="n">
        <v>1.86</v>
      </c>
    </row>
  </sheetData>
  <mergeCells count="8">
    <mergeCell ref="B2:B3"/>
    <mergeCell ref="C2:G2"/>
    <mergeCell ref="I2:M2"/>
    <mergeCell ref="O2:S2"/>
    <mergeCell ref="U2:Y2"/>
    <mergeCell ref="AA2:AE2"/>
    <mergeCell ref="AG2:AK2"/>
    <mergeCell ref="AN2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8:54:48Z</dcterms:created>
  <dc:creator/>
  <dc:description/>
  <dc:language>en-US</dc:language>
  <cp:lastModifiedBy>r1704520</cp:lastModifiedBy>
  <dcterms:modified xsi:type="dcterms:W3CDTF">2011-11-01T10:40:42Z</dcterms:modified>
  <cp:revision>0</cp:revision>
  <dc:subject/>
  <dc:title/>
</cp:coreProperties>
</file>